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lipsoid(decimal) to UTM" sheetId="1" state="visible" r:id="rId2"/>
    <sheet name="User No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7">
  <si>
    <t xml:space="preserve">PNG94 Ellipsoidal coordinates (decimal)  to PNGMG</t>
  </si>
  <si>
    <t xml:space="preserve">Fixed Zone=</t>
  </si>
  <si>
    <t xml:space="preserve">a =</t>
  </si>
  <si>
    <t xml:space="preserve">1/f =</t>
  </si>
  <si>
    <t xml:space="preserve">copy row 20 down for more calculations</t>
  </si>
  <si>
    <t xml:space="preserve">(0 for auto. or specify Zone)</t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0 </t>
    </r>
    <r>
      <rPr>
        <sz val="10"/>
        <rFont val="Arial"/>
        <family val="2"/>
      </rPr>
      <t xml:space="preserve">=</t>
    </r>
  </si>
  <si>
    <r>
      <rPr>
        <sz val="10"/>
        <rFont val="Arial"/>
        <family val="0"/>
      </rPr>
      <t xml:space="preserve">      </t>
    </r>
    <r>
      <rPr>
        <b val="true"/>
        <sz val="12"/>
        <rFont val="Arial"/>
        <family val="2"/>
      </rPr>
      <t xml:space="preserve">GRS80 Ellipsoid</t>
    </r>
  </si>
  <si>
    <t xml:space="preserve">e2</t>
  </si>
  <si>
    <r>
      <rPr>
        <b val="true"/>
        <sz val="9"/>
        <rFont val="Arial"/>
        <family val="2"/>
      </rPr>
      <t xml:space="preserve">Version 1.0</t>
    </r>
    <r>
      <rPr>
        <sz val="9"/>
        <rFont val="Arial"/>
        <family val="2"/>
      </rPr>
      <t xml:space="preserve">  20th July 2009         (Freeware, </t>
    </r>
    <r>
      <rPr>
        <b val="true"/>
        <i val="true"/>
        <sz val="9"/>
        <rFont val="Times New Roman"/>
        <family val="1"/>
      </rPr>
      <t xml:space="preserve">QUICKCLOSE</t>
    </r>
    <r>
      <rPr>
        <sz val="9"/>
        <rFont val="Arial"/>
        <family val="2"/>
      </rPr>
      <t xml:space="preserve"> Software - PO Box 1364 Carlton VIC 3053 AUSTRALIA)</t>
    </r>
  </si>
  <si>
    <r>
      <rPr>
        <b val="true"/>
        <sz val="12"/>
        <rFont val="Arial"/>
        <family val="2"/>
      </rPr>
      <t xml:space="preserve">Latitude</t>
    </r>
    <r>
      <rPr>
        <b val="true"/>
        <sz val="10"/>
        <rFont val="Arial"/>
        <family val="2"/>
      </rPr>
      <t xml:space="preserve"> (decimal °) (negative in Southern Hem.)</t>
    </r>
  </si>
  <si>
    <r>
      <rPr>
        <b val="true"/>
        <sz val="12"/>
        <rFont val="Arial"/>
        <family val="2"/>
      </rPr>
      <t xml:space="preserve">Longitude</t>
    </r>
    <r>
      <rPr>
        <b val="true"/>
        <sz val="10"/>
        <rFont val="Arial"/>
        <family val="2"/>
      </rPr>
      <t xml:space="preserve"> (decimal °) (negative in Western Hem.)</t>
    </r>
  </si>
  <si>
    <r>
      <rPr>
        <b val="true"/>
        <sz val="12"/>
        <rFont val="Arial"/>
        <family val="2"/>
      </rPr>
      <t xml:space="preserve">Height </t>
    </r>
    <r>
      <rPr>
        <b val="true"/>
        <sz val="10"/>
        <rFont val="Arial"/>
        <family val="2"/>
      </rPr>
      <t xml:space="preserve">(optional)</t>
    </r>
  </si>
  <si>
    <t xml:space="preserve">f</t>
  </si>
  <si>
    <t xml:space="preserve">l</t>
  </si>
  <si>
    <r>
      <rPr>
        <sz val="12"/>
        <rFont val="Symbol"/>
        <family val="1"/>
        <charset val="2"/>
      </rPr>
      <t xml:space="preserve">l</t>
    </r>
    <r>
      <rPr>
        <sz val="12"/>
        <rFont val="Arial"/>
        <family val="2"/>
      </rPr>
      <t xml:space="preserve">o</t>
    </r>
  </si>
  <si>
    <t xml:space="preserve">t</t>
  </si>
  <si>
    <t xml:space="preserve">t2</t>
  </si>
  <si>
    <t xml:space="preserve">t4</t>
  </si>
  <si>
    <t xml:space="preserve">t6</t>
  </si>
  <si>
    <t xml:space="preserve">w</t>
  </si>
  <si>
    <t xml:space="preserve">pt</t>
  </si>
  <si>
    <t xml:space="preserve">r</t>
  </si>
  <si>
    <t xml:space="preserve">n</t>
  </si>
  <si>
    <t xml:space="preserve">y</t>
  </si>
  <si>
    <r>
      <rPr>
        <sz val="12"/>
        <rFont val="Symbol"/>
        <family val="1"/>
        <charset val="2"/>
      </rPr>
      <t xml:space="preserve">y</t>
    </r>
    <r>
      <rPr>
        <sz val="12"/>
        <rFont val="Arial"/>
        <family val="2"/>
      </rPr>
      <t xml:space="preserve">2</t>
    </r>
  </si>
  <si>
    <r>
      <rPr>
        <sz val="12"/>
        <rFont val="Symbol"/>
        <family val="1"/>
        <charset val="2"/>
      </rPr>
      <t xml:space="preserve">y</t>
    </r>
    <r>
      <rPr>
        <sz val="12"/>
        <rFont val="Arial"/>
        <family val="2"/>
      </rPr>
      <t xml:space="preserve">3</t>
    </r>
  </si>
  <si>
    <r>
      <rPr>
        <sz val="12"/>
        <rFont val="Symbol"/>
        <family val="1"/>
        <charset val="2"/>
      </rPr>
      <t xml:space="preserve">y</t>
    </r>
    <r>
      <rPr>
        <sz val="12"/>
        <rFont val="Arial"/>
        <family val="2"/>
      </rPr>
      <t xml:space="preserve">4</t>
    </r>
  </si>
  <si>
    <t xml:space="preserve">T1</t>
  </si>
  <si>
    <t xml:space="preserve">T2</t>
  </si>
  <si>
    <t xml:space="preserve">T3</t>
  </si>
  <si>
    <t xml:space="preserve">E'</t>
  </si>
  <si>
    <t xml:space="preserve">T4</t>
  </si>
  <si>
    <t xml:space="preserve">A0</t>
  </si>
  <si>
    <t xml:space="preserve">A2</t>
  </si>
  <si>
    <t xml:space="preserve">A4</t>
  </si>
  <si>
    <t xml:space="preserve">A6</t>
  </si>
  <si>
    <t xml:space="preserve">m</t>
  </si>
  <si>
    <t xml:space="preserve">N'</t>
  </si>
  <si>
    <t xml:space="preserve">UTM Zone</t>
  </si>
  <si>
    <t xml:space="preserve">Easting</t>
  </si>
  <si>
    <t xml:space="preserve">Northing</t>
  </si>
  <si>
    <t xml:space="preserve">Grid Convergence (decimal °)</t>
  </si>
  <si>
    <t xml:space="preserve">Grid (Point) Scale Factor</t>
  </si>
  <si>
    <t xml:space="preserve">Combined Height &amp; Grid Scale Factor</t>
  </si>
  <si>
    <t xml:space="preserve">User Notes:</t>
  </si>
  <si>
    <t xml:space="preserve">This spreadsheet is Freeware</t>
  </si>
  <si>
    <t xml:space="preserve">Created by</t>
  </si>
  <si>
    <t xml:space="preserve">Richard Stanaway</t>
  </si>
  <si>
    <t xml:space="preserve">Quickclose Pty. Ltd.</t>
  </si>
  <si>
    <t xml:space="preserve">PO Box 1364</t>
  </si>
  <si>
    <t xml:space="preserve">Carlton</t>
  </si>
  <si>
    <t xml:space="preserve">VIC 3053</t>
  </si>
  <si>
    <t xml:space="preserve">AUSTRALIA</t>
  </si>
  <si>
    <t xml:space="preserve">email: quickclose@quickclose.com.au</t>
  </si>
  <si>
    <t xml:space="preserve">Usage</t>
  </si>
  <si>
    <t xml:space="preserve">Users are free to modify the spreadsheet as they choose</t>
  </si>
  <si>
    <t xml:space="preserve">Quickclose is not liable for any misuse or errors arising from use of the spreadsheet</t>
  </si>
  <si>
    <t xml:space="preserve">Instructions</t>
  </si>
  <si>
    <t xml:space="preserve">Type or copy Latitudes and Longitudes into Columns A &amp; B</t>
  </si>
  <si>
    <t xml:space="preserve">(Heights can be added in Column C, however this is optional)</t>
  </si>
  <si>
    <t xml:space="preserve">Latitudes &amp; Longitudes should be in decimal degrees</t>
  </si>
  <si>
    <t xml:space="preserve">Latitudes should be negative in the Southern Hemisphere</t>
  </si>
  <si>
    <t xml:space="preserve">Longitudes should be negative in the Western Hemisphere</t>
  </si>
  <si>
    <t xml:space="preserve">Computed UTM Zones, Grid Coordinates, Grid Convergence (in decimal degrees) and Grid Scale Factors are </t>
  </si>
  <si>
    <t xml:space="preserve">computed in Columns AN to AR</t>
  </si>
  <si>
    <t xml:space="preserve">If Heights are used, the Combined Grid and Height Scale Factor is displayed in Column AS</t>
  </si>
  <si>
    <t xml:space="preserve">Fixing a Zone</t>
  </si>
  <si>
    <t xml:space="preserve">By default the spreadsheet automatically computes the correct UTM Zone ( 0 in Cell AO1)</t>
  </si>
  <si>
    <t xml:space="preserve">To hold a Grid Zone fixed, type in the Zone in cell AO1, otherwise type 0)</t>
  </si>
  <si>
    <t xml:space="preserve">Changing the Ellipsoid Parameters</t>
  </si>
  <si>
    <t xml:space="preserve">The default ellipsoid is GRS80</t>
  </si>
  <si>
    <t xml:space="preserve">(inverse flattening)</t>
  </si>
  <si>
    <t xml:space="preserve">semi-major axis</t>
  </si>
  <si>
    <t xml:space="preserve">These parameters can be changed (cells AQ1 and AS1)</t>
  </si>
  <si>
    <t xml:space="preserve">Algorithm used:</t>
  </si>
  <si>
    <t xml:space="preserve">Redfearn's Formu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0000"/>
    <numFmt numFmtId="166" formatCode="0.000"/>
    <numFmt numFmtId="167" formatCode="0.0000000"/>
    <numFmt numFmtId="168" formatCode="0.00000000"/>
    <numFmt numFmtId="169" formatCode="0"/>
    <numFmt numFmtId="170" formatCode="0.0000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Times New Roman"/>
      <family val="1"/>
    </font>
    <font>
      <sz val="12"/>
      <name val="Symbol"/>
      <family val="1"/>
      <charset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4.28"/>
    <col collapsed="false" customWidth="true" hidden="false" outlineLevel="0" max="3" min="3" style="2" width="13.85"/>
    <col collapsed="false" customWidth="true" hidden="true" outlineLevel="0" max="5" min="4" style="0" width="3.28"/>
    <col collapsed="false" customWidth="true" hidden="true" outlineLevel="0" max="6" min="6" style="0" width="4.56"/>
    <col collapsed="false" customWidth="true" hidden="true" outlineLevel="0" max="7" min="7" style="0" width="2.7"/>
    <col collapsed="false" customWidth="true" hidden="true" outlineLevel="0" max="9" min="8" style="0" width="2.13"/>
    <col collapsed="false" customWidth="true" hidden="true" outlineLevel="0" max="10" min="10" style="0" width="1.99"/>
    <col collapsed="false" customWidth="true" hidden="true" outlineLevel="0" max="11" min="11" style="0" width="2.84"/>
    <col collapsed="false" customWidth="true" hidden="true" outlineLevel="0" max="12" min="12" style="0" width="2.99"/>
    <col collapsed="false" customWidth="true" hidden="true" outlineLevel="0" max="13" min="13" style="0" width="2.42"/>
    <col collapsed="false" customWidth="true" hidden="true" outlineLevel="0" max="14" min="14" style="0" width="2.56"/>
    <col collapsed="false" customWidth="true" hidden="true" outlineLevel="0" max="18" min="15" style="0" width="2.42"/>
    <col collapsed="false" customWidth="true" hidden="true" outlineLevel="0" max="19" min="19" style="0" width="2.84"/>
    <col collapsed="false" customWidth="true" hidden="true" outlineLevel="0" max="21" min="20" style="0" width="2.7"/>
    <col collapsed="false" customWidth="true" hidden="true" outlineLevel="0" max="24" min="22" style="0" width="2.99"/>
    <col collapsed="false" customWidth="true" hidden="true" outlineLevel="0" max="25" min="25" style="0" width="3.28"/>
    <col collapsed="false" customWidth="true" hidden="true" outlineLevel="0" max="26" min="26" style="0" width="2.99"/>
    <col collapsed="false" customWidth="true" hidden="true" outlineLevel="0" max="27" min="27" style="0" width="3.56"/>
    <col collapsed="false" customWidth="true" hidden="true" outlineLevel="0" max="29" min="28" style="0" width="3.42"/>
    <col collapsed="false" customWidth="true" hidden="true" outlineLevel="0" max="30" min="30" style="0" width="2.84"/>
    <col collapsed="false" customWidth="true" hidden="true" outlineLevel="0" max="31" min="31" style="0" width="3.99"/>
    <col collapsed="false" customWidth="true" hidden="true" outlineLevel="0" max="39" min="32" style="0" width="3.42"/>
    <col collapsed="false" customWidth="true" hidden="false" outlineLevel="0" max="40" min="40" style="3" width="12.7"/>
    <col collapsed="false" customWidth="true" hidden="false" outlineLevel="0" max="41" min="41" style="4" width="12.56"/>
    <col collapsed="false" customWidth="true" hidden="false" outlineLevel="0" max="42" min="42" style="4" width="13.28"/>
    <col collapsed="false" customWidth="true" hidden="false" outlineLevel="0" max="43" min="43" style="5" width="13.28"/>
    <col collapsed="false" customWidth="true" hidden="false" outlineLevel="0" max="44" min="44" style="6" width="12.42"/>
    <col collapsed="false" customWidth="true" hidden="false" outlineLevel="0" max="45" min="45" style="7" width="13.7"/>
    <col collapsed="false" customWidth="true" hidden="false" outlineLevel="0" max="47" min="47" style="0" width="11.7"/>
  </cols>
  <sheetData>
    <row r="1" customFormat="false" ht="15.75" hidden="false" customHeight="false" outlineLevel="0" collapsed="false">
      <c r="A1" s="8" t="s">
        <v>0</v>
      </c>
      <c r="AN1" s="9" t="s">
        <v>1</v>
      </c>
      <c r="AO1" s="10" t="n">
        <v>0</v>
      </c>
      <c r="AP1" s="11" t="s">
        <v>2</v>
      </c>
      <c r="AQ1" s="12" t="n">
        <v>6378137</v>
      </c>
      <c r="AR1" s="13" t="s">
        <v>3</v>
      </c>
      <c r="AS1" s="14" t="n">
        <v>298.257222101</v>
      </c>
    </row>
    <row r="2" customFormat="false" ht="16.5" hidden="false" customHeight="false" outlineLevel="0" collapsed="false">
      <c r="A2" s="1" t="s">
        <v>4</v>
      </c>
      <c r="AN2" s="15" t="s">
        <v>5</v>
      </c>
      <c r="AO2" s="16"/>
      <c r="AP2" s="17" t="s">
        <v>6</v>
      </c>
      <c r="AQ2" s="18" t="n">
        <v>0.9996</v>
      </c>
      <c r="AR2" s="19" t="s">
        <v>7</v>
      </c>
      <c r="AS2" s="20"/>
    </row>
    <row r="3" customFormat="false" ht="12.75" hidden="true" customHeight="false" outlineLevel="0" collapsed="false">
      <c r="AN3" s="3" t="s">
        <v>8</v>
      </c>
      <c r="AO3" s="21" t="n">
        <f aca="false">2*(1/AS1)-(1/AS1)^2</f>
        <v>0.00669438002290079</v>
      </c>
    </row>
    <row r="4" customFormat="false" ht="12.75" hidden="false" customHeight="false" outlineLevel="0" collapsed="false">
      <c r="A4" s="22" t="s">
        <v>9</v>
      </c>
      <c r="B4" s="23"/>
      <c r="C4" s="24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6"/>
      <c r="AO4" s="27"/>
      <c r="AP4" s="28"/>
      <c r="AQ4" s="18"/>
      <c r="AR4" s="29"/>
      <c r="AS4" s="30"/>
    </row>
    <row r="5" s="40" customFormat="true" ht="54" hidden="false" customHeight="false" outlineLevel="0" collapsed="false">
      <c r="A5" s="31" t="s">
        <v>10</v>
      </c>
      <c r="B5" s="31" t="s">
        <v>11</v>
      </c>
      <c r="C5" s="32" t="s">
        <v>12</v>
      </c>
      <c r="D5" s="33" t="s">
        <v>13</v>
      </c>
      <c r="E5" s="33" t="s">
        <v>14</v>
      </c>
      <c r="F5" s="33" t="s">
        <v>15</v>
      </c>
      <c r="G5" s="34" t="s">
        <v>16</v>
      </c>
      <c r="H5" s="34" t="s">
        <v>17</v>
      </c>
      <c r="I5" s="34" t="s">
        <v>18</v>
      </c>
      <c r="J5" s="34" t="s">
        <v>19</v>
      </c>
      <c r="K5" s="33" t="s">
        <v>20</v>
      </c>
      <c r="L5" s="34" t="s">
        <v>21</v>
      </c>
      <c r="M5" s="33" t="s">
        <v>22</v>
      </c>
      <c r="N5" s="33" t="s">
        <v>23</v>
      </c>
      <c r="O5" s="33" t="s">
        <v>24</v>
      </c>
      <c r="P5" s="33" t="s">
        <v>25</v>
      </c>
      <c r="Q5" s="33" t="s">
        <v>26</v>
      </c>
      <c r="R5" s="33" t="s">
        <v>27</v>
      </c>
      <c r="S5" s="34" t="s">
        <v>28</v>
      </c>
      <c r="T5" s="34" t="s">
        <v>29</v>
      </c>
      <c r="U5" s="34" t="s">
        <v>30</v>
      </c>
      <c r="V5" s="34" t="s">
        <v>31</v>
      </c>
      <c r="W5" s="34" t="s">
        <v>28</v>
      </c>
      <c r="X5" s="34" t="s">
        <v>29</v>
      </c>
      <c r="Y5" s="34" t="s">
        <v>30</v>
      </c>
      <c r="Z5" s="34" t="s">
        <v>32</v>
      </c>
      <c r="AA5" s="34" t="s">
        <v>33</v>
      </c>
      <c r="AB5" s="34" t="s">
        <v>34</v>
      </c>
      <c r="AC5" s="34" t="s">
        <v>35</v>
      </c>
      <c r="AD5" s="34" t="s">
        <v>36</v>
      </c>
      <c r="AE5" s="34" t="s">
        <v>37</v>
      </c>
      <c r="AF5" s="34" t="s">
        <v>38</v>
      </c>
      <c r="AG5" s="34" t="s">
        <v>28</v>
      </c>
      <c r="AH5" s="34" t="s">
        <v>29</v>
      </c>
      <c r="AI5" s="34" t="s">
        <v>30</v>
      </c>
      <c r="AJ5" s="34" t="s">
        <v>32</v>
      </c>
      <c r="AK5" s="34" t="s">
        <v>28</v>
      </c>
      <c r="AL5" s="34" t="s">
        <v>29</v>
      </c>
      <c r="AM5" s="34" t="s">
        <v>30</v>
      </c>
      <c r="AN5" s="35" t="s">
        <v>39</v>
      </c>
      <c r="AO5" s="36" t="s">
        <v>40</v>
      </c>
      <c r="AP5" s="36" t="s">
        <v>41</v>
      </c>
      <c r="AQ5" s="37" t="s">
        <v>42</v>
      </c>
      <c r="AR5" s="38" t="s">
        <v>43</v>
      </c>
      <c r="AS5" s="39" t="s">
        <v>44</v>
      </c>
    </row>
    <row r="6" customFormat="false" ht="12.75" hidden="false" customHeight="false" outlineLevel="0" collapsed="false">
      <c r="A6" s="1" t="n">
        <v>0</v>
      </c>
      <c r="B6" s="1" t="n">
        <v>0</v>
      </c>
      <c r="C6" s="2" t="n">
        <v>0</v>
      </c>
      <c r="D6" s="0" t="n">
        <f aca="false">RADIANS(A6)</f>
        <v>0</v>
      </c>
      <c r="E6" s="0" t="n">
        <f aca="false">RADIANS(B6)</f>
        <v>0</v>
      </c>
      <c r="F6" s="0" t="n">
        <f aca="false">IF(AO$1=0,RADIANS(INT((B6/6)+31)*6-183),RADIANS((AO$1*6)-183))</f>
        <v>0.0523598775598299</v>
      </c>
      <c r="G6" s="0" t="n">
        <f aca="false">TAN(D6)</f>
        <v>0</v>
      </c>
      <c r="H6" s="0" t="n">
        <f aca="false">G6^2</f>
        <v>0</v>
      </c>
      <c r="I6" s="0" t="n">
        <f aca="false">G6^4</f>
        <v>0</v>
      </c>
      <c r="J6" s="0" t="n">
        <f aca="false">G6^6</f>
        <v>0</v>
      </c>
      <c r="K6" s="0" t="n">
        <f aca="false">E6-F6</f>
        <v>-0.0523598775598299</v>
      </c>
      <c r="L6" s="0" t="n">
        <f aca="false">1-(AO$3*(SIN(D6)^2))</f>
        <v>1</v>
      </c>
      <c r="M6" s="0" t="n">
        <f aca="false">(AQ$1*(1-AO$3))/((L6)^1.5)</f>
        <v>6335439.32708388</v>
      </c>
      <c r="N6" s="0" t="n">
        <f aca="false">AQ$1/(L6^0.5)</f>
        <v>6378137</v>
      </c>
      <c r="O6" s="0" t="n">
        <f aca="false">N6/M6</f>
        <v>1.00673949677548</v>
      </c>
      <c r="P6" s="0" t="n">
        <f aca="false">O6^2</f>
        <v>1.01352441436774</v>
      </c>
      <c r="Q6" s="0" t="n">
        <f aca="false">O6^3</f>
        <v>1.02035505889025</v>
      </c>
      <c r="R6" s="0" t="n">
        <f aca="false">O6^4</f>
        <v>1.02723173851948</v>
      </c>
      <c r="S6" s="0" t="n">
        <f aca="false">((K6^2)/6)*(COS(D6)^2)*(O6-H6)</f>
        <v>0.000460005581857674</v>
      </c>
      <c r="T6" s="0" t="n">
        <f aca="false">((K6^4)/120)*(COS(D6)^4)*((4*Q6*(1-(6*H6)))+(P6*(1+8*H6))-(O6*2*H6)+I6)</f>
        <v>3.19119037563086E-007</v>
      </c>
      <c r="U6" s="0" t="n">
        <f aca="false">((K6^6)/5040)*(COS(D6)^6)*(61-479*H6+179*I6-J6)</f>
        <v>2.49396889391442E-010</v>
      </c>
      <c r="V6" s="0" t="n">
        <f aca="false">AQ$2*N6*K6*COS(D6)*(1+S6+T6+U6)</f>
        <v>-333978.5569163</v>
      </c>
      <c r="W6" s="0" t="n">
        <f aca="false">((K6^2)/2)*N6*SIN(D6)*COS(D6)</f>
        <v>0</v>
      </c>
      <c r="X6" s="0" t="n">
        <f aca="false">((K6^4)/24)*N6*SIN(D6)*(COS(D6)^3)*(4*P6+O6-H6)</f>
        <v>0</v>
      </c>
      <c r="Y6" s="0" t="n">
        <f aca="false">((K6^6)/720)*N6*SIN(D6)*(COS(D6)^5)*((8*R6*(11-24*H6))-(28*Q6*(1-6*H6))+P6*(1-32*H6)-O6*2*H6+I6)</f>
        <v>0</v>
      </c>
      <c r="Z6" s="0" t="n">
        <f aca="false">((K6^8)/40320)*N6*SIN(D6)*(COS(D6)^7)*(1385-3111*H6+543*I6-J6)</f>
        <v>0</v>
      </c>
      <c r="AA6" s="0" t="n">
        <f aca="false">1-(AO$3/4)-(3*(AO$3^2)/64)-(5*(AO$3^3)/256)</f>
        <v>0.998324298444585</v>
      </c>
      <c r="AB6" s="0" t="n">
        <f aca="false">(AO$3+(AO$3^2)/4+15*(AO$3^3)/128)*3/8</f>
        <v>0.00251460707284482</v>
      </c>
      <c r="AC6" s="0" t="n">
        <f aca="false">(((AO$3)^2)+3*(AO$3^3)/4)*15/256</f>
        <v>2.6390466202309E-006</v>
      </c>
      <c r="AD6" s="0" t="n">
        <f aca="false">(AO$3^3)*35/3072</f>
        <v>3.41804613677521E-009</v>
      </c>
      <c r="AE6" s="0" t="n">
        <f aca="false">(AA6*D6-AB6*SIN(2*D6)+AC6*SIN(4*D6)-AD6*SIN(6*D6))*AQ$1</f>
        <v>0</v>
      </c>
      <c r="AF6" s="0" t="n">
        <f aca="false">(AE6+W6+X6+Y6+Z6)*AQ$2</f>
        <v>0</v>
      </c>
      <c r="AG6" s="0" t="n">
        <f aca="false">-1*K6*SIN(D6)</f>
        <v>0</v>
      </c>
      <c r="AH6" s="0" t="n">
        <f aca="false">-1*((K6^3)/3)*SIN(D6)*(COS(D6)^2)*(2*P6-O6)</f>
        <v>0</v>
      </c>
      <c r="AI6" s="0" t="n">
        <f aca="false">-1*((K6^5)/15)*SIN(D6)*(COS(D6)^4)*(R6*(11-24*H6)-Q6*(11-36*H6)+2*P6*(1-7*H6)+O6*H6)</f>
        <v>0</v>
      </c>
      <c r="AJ6" s="0" t="n">
        <f aca="false">-1*((K6^7)/315)*SIN(C6)*(COS(D6)^6)*(17-26*H6+2*I6)</f>
        <v>0</v>
      </c>
      <c r="AK6" s="0" t="n">
        <f aca="false">((K6^2)/2)*O6*(COS(D6)^2)</f>
        <v>0.00138001674557302</v>
      </c>
      <c r="AL6" s="0" t="n">
        <f aca="false">((K6^4)/24)*(COS(D6)^4)*(4*Q6*(1-6*H6)+P6*(1+24*H6)-4*O6*H6)</f>
        <v>1.59559518781543E-006</v>
      </c>
      <c r="AM6" s="0" t="n">
        <f aca="false">((K6^6)/720)*(COS(D6)^6)*(61-148*H6+16*I6)</f>
        <v>1.7457782257401E-009</v>
      </c>
      <c r="AN6" s="3" t="n">
        <f aca="false">INT((B6/6)+31)</f>
        <v>31</v>
      </c>
      <c r="AO6" s="4" t="n">
        <f aca="false">V6+500000</f>
        <v>166021.4430837</v>
      </c>
      <c r="AP6" s="4" t="n">
        <f aca="false">IF(A6&lt;0,AF6+10000000,AF6)</f>
        <v>0</v>
      </c>
      <c r="AQ6" s="5" t="n">
        <f aca="false">DEGREES(AG6+AH6+AI6+AJ6)</f>
        <v>0</v>
      </c>
      <c r="AR6" s="7" t="n">
        <f aca="false">AQ$2*(1+AK6+AL6+AM6)</f>
        <v>1.0009810614409</v>
      </c>
      <c r="AS6" s="7" t="n">
        <f aca="false">(((M6*N6)^0.5)/((M6*N6)^0.5+C6))*AR6</f>
        <v>1.0009810614409</v>
      </c>
    </row>
    <row r="7" customFormat="false" ht="12.75" hidden="false" customHeight="false" outlineLevel="0" collapsed="false">
      <c r="A7" s="1" t="n">
        <v>0</v>
      </c>
      <c r="B7" s="1" t="n">
        <v>0</v>
      </c>
      <c r="C7" s="2" t="n">
        <v>0</v>
      </c>
      <c r="D7" s="0" t="n">
        <f aca="false">RADIANS(A7)</f>
        <v>0</v>
      </c>
      <c r="E7" s="0" t="n">
        <f aca="false">RADIANS(B7)</f>
        <v>0</v>
      </c>
      <c r="F7" s="0" t="n">
        <f aca="false">IF(AO$1=0,RADIANS(INT((B7/6)+31)*6-183),RADIANS((AO$1*6)-183))</f>
        <v>0.0523598775598299</v>
      </c>
      <c r="G7" s="0" t="n">
        <f aca="false">TAN(D7)</f>
        <v>0</v>
      </c>
      <c r="H7" s="0" t="n">
        <f aca="false">G7^2</f>
        <v>0</v>
      </c>
      <c r="I7" s="0" t="n">
        <f aca="false">G7^4</f>
        <v>0</v>
      </c>
      <c r="J7" s="0" t="n">
        <f aca="false">G7^6</f>
        <v>0</v>
      </c>
      <c r="K7" s="0" t="n">
        <f aca="false">E7-F7</f>
        <v>-0.0523598775598299</v>
      </c>
      <c r="L7" s="0" t="n">
        <f aca="false">1-(AO$3*(SIN(D7)^2))</f>
        <v>1</v>
      </c>
      <c r="M7" s="0" t="n">
        <f aca="false">(AQ$1*(1-AO$3))/((L7)^1.5)</f>
        <v>6335439.32708388</v>
      </c>
      <c r="N7" s="0" t="n">
        <f aca="false">AQ$1/(L7^0.5)</f>
        <v>6378137</v>
      </c>
      <c r="O7" s="0" t="n">
        <f aca="false">N7/M7</f>
        <v>1.00673949677548</v>
      </c>
      <c r="P7" s="0" t="n">
        <f aca="false">O7^2</f>
        <v>1.01352441436774</v>
      </c>
      <c r="Q7" s="0" t="n">
        <f aca="false">O7^3</f>
        <v>1.02035505889025</v>
      </c>
      <c r="R7" s="0" t="n">
        <f aca="false">O7^4</f>
        <v>1.02723173851948</v>
      </c>
      <c r="S7" s="0" t="n">
        <f aca="false">((K7^2)/6)*(COS(D7)^2)*(O7-H7)</f>
        <v>0.000460005581857674</v>
      </c>
      <c r="T7" s="0" t="n">
        <f aca="false">((K7^4)/120)*(COS(D7)^4)*((4*Q7*(1-(6*H7)))+(P7*(1+8*H7))-(O7*2*H7)+I7)</f>
        <v>3.19119037563086E-007</v>
      </c>
      <c r="U7" s="0" t="n">
        <f aca="false">((K7^6)/5040)*(COS(D7)^6)*(61-479*H7+179*I7-J7)</f>
        <v>2.49396889391442E-010</v>
      </c>
      <c r="V7" s="0" t="n">
        <f aca="false">AQ$2*N7*K7*COS(D7)*(1+S7+T7+U7)</f>
        <v>-333978.5569163</v>
      </c>
      <c r="W7" s="0" t="n">
        <f aca="false">((K7^2)/2)*N7*SIN(D7)*COS(D7)</f>
        <v>0</v>
      </c>
      <c r="X7" s="0" t="n">
        <f aca="false">((K7^4)/24)*N7*SIN(D7)*(COS(D7)^3)*(4*P7+O7-H7)</f>
        <v>0</v>
      </c>
      <c r="Y7" s="0" t="n">
        <f aca="false">((K7^6)/720)*N7*SIN(D7)*(COS(D7)^5)*((8*R7*(11-24*H7))-(28*Q7*(1-6*H7))+P7*(1-32*H7)-O7*2*H7+I7)</f>
        <v>0</v>
      </c>
      <c r="Z7" s="0" t="n">
        <f aca="false">((K7^8)/40320)*N7*SIN(D7)*(COS(D7)^7)*(1385-3111*H7+543*I7-J7)</f>
        <v>0</v>
      </c>
      <c r="AA7" s="0" t="n">
        <f aca="false">1-(AO$3/4)-(3*(AO$3^2)/64)-(5*(AO$3^3)/256)</f>
        <v>0.998324298444585</v>
      </c>
      <c r="AB7" s="0" t="n">
        <f aca="false">(AO$3+(AO$3^2)/4+15*(AO$3^3)/128)*3/8</f>
        <v>0.00251460707284482</v>
      </c>
      <c r="AC7" s="0" t="n">
        <f aca="false">(((AO$3)^2)+3*(AO$3^3)/4)*15/256</f>
        <v>2.6390466202309E-006</v>
      </c>
      <c r="AD7" s="0" t="n">
        <f aca="false">(AO$3^3)*35/3072</f>
        <v>3.41804613677521E-009</v>
      </c>
      <c r="AE7" s="0" t="n">
        <f aca="false">(AA7*D7-AB7*SIN(2*D7)+AC7*SIN(4*D7)-AD7*SIN(6*D7))*AQ$1</f>
        <v>0</v>
      </c>
      <c r="AF7" s="0" t="n">
        <f aca="false">(AE7+W7+X7+Y7+Z7)*AQ$2</f>
        <v>0</v>
      </c>
      <c r="AG7" s="0" t="n">
        <f aca="false">-1*K7*SIN(D7)</f>
        <v>0</v>
      </c>
      <c r="AH7" s="0" t="n">
        <f aca="false">-1*((K7^3)/3)*SIN(D7)*(COS(D7)^2)*(2*P7-O7)</f>
        <v>0</v>
      </c>
      <c r="AI7" s="0" t="n">
        <f aca="false">-1*((K7^5)/15)*SIN(D7)*(COS(D7)^4)*(R7*(11-24*H7)-Q7*(11-36*H7)+2*P7*(1-7*H7)+O7*H7)</f>
        <v>0</v>
      </c>
      <c r="AJ7" s="0" t="n">
        <f aca="false">-1*((K7^7)/315)*SIN(C7)*(COS(D7)^6)*(17-26*H7+2*I7)</f>
        <v>0</v>
      </c>
      <c r="AK7" s="0" t="n">
        <f aca="false">((K7^2)/2)*O7*(COS(D7)^2)</f>
        <v>0.00138001674557302</v>
      </c>
      <c r="AL7" s="0" t="n">
        <f aca="false">((K7^4)/24)*(COS(D7)^4)*(4*Q7*(1-6*H7)+P7*(1+24*H7)-4*O7*H7)</f>
        <v>1.59559518781543E-006</v>
      </c>
      <c r="AM7" s="0" t="n">
        <f aca="false">((K7^6)/720)*(COS(D7)^6)*(61-148*H7+16*I7)</f>
        <v>1.7457782257401E-009</v>
      </c>
      <c r="AN7" s="3" t="n">
        <f aca="false">INT((B7/6)+31)</f>
        <v>31</v>
      </c>
      <c r="AO7" s="4" t="n">
        <f aca="false">V7+500000</f>
        <v>166021.4430837</v>
      </c>
      <c r="AP7" s="4" t="n">
        <f aca="false">IF(A7&lt;0,AF7+10000000,AF7)</f>
        <v>0</v>
      </c>
      <c r="AQ7" s="5" t="n">
        <f aca="false">DEGREES(AG7+AH7+AI7+AJ7)</f>
        <v>0</v>
      </c>
      <c r="AR7" s="7" t="n">
        <f aca="false">AQ$2*(1+AK7+AL7+AM7)</f>
        <v>1.0009810614409</v>
      </c>
      <c r="AS7" s="7" t="n">
        <f aca="false">(((M7*N7)^0.5)/((M7*N7)^0.5+C7))*AR7</f>
        <v>1.0009810614409</v>
      </c>
    </row>
    <row r="8" customFormat="false" ht="12.75" hidden="false" customHeight="false" outlineLevel="0" collapsed="false">
      <c r="A8" s="1" t="n">
        <v>0</v>
      </c>
      <c r="B8" s="1" t="n">
        <v>0</v>
      </c>
      <c r="C8" s="2" t="n">
        <v>0</v>
      </c>
      <c r="D8" s="0" t="n">
        <f aca="false">RADIANS(A8)</f>
        <v>0</v>
      </c>
      <c r="E8" s="0" t="n">
        <f aca="false">RADIANS(B8)</f>
        <v>0</v>
      </c>
      <c r="F8" s="0" t="n">
        <f aca="false">IF(AO$1=0,RADIANS(INT((B8/6)+31)*6-183),RADIANS((AO$1*6)-183))</f>
        <v>0.0523598775598299</v>
      </c>
      <c r="G8" s="0" t="n">
        <f aca="false">TAN(D8)</f>
        <v>0</v>
      </c>
      <c r="H8" s="0" t="n">
        <f aca="false">G8^2</f>
        <v>0</v>
      </c>
      <c r="I8" s="0" t="n">
        <f aca="false">G8^4</f>
        <v>0</v>
      </c>
      <c r="J8" s="0" t="n">
        <f aca="false">G8^6</f>
        <v>0</v>
      </c>
      <c r="K8" s="0" t="n">
        <f aca="false">E8-F8</f>
        <v>-0.0523598775598299</v>
      </c>
      <c r="L8" s="0" t="n">
        <f aca="false">1-(AO$3*(SIN(D8)^2))</f>
        <v>1</v>
      </c>
      <c r="M8" s="0" t="n">
        <f aca="false">(AQ$1*(1-AO$3))/((L8)^1.5)</f>
        <v>6335439.32708388</v>
      </c>
      <c r="N8" s="0" t="n">
        <f aca="false">AQ$1/(L8^0.5)</f>
        <v>6378137</v>
      </c>
      <c r="O8" s="0" t="n">
        <f aca="false">N8/M8</f>
        <v>1.00673949677548</v>
      </c>
      <c r="P8" s="0" t="n">
        <f aca="false">O8^2</f>
        <v>1.01352441436774</v>
      </c>
      <c r="Q8" s="0" t="n">
        <f aca="false">O8^3</f>
        <v>1.02035505889025</v>
      </c>
      <c r="R8" s="0" t="n">
        <f aca="false">O8^4</f>
        <v>1.02723173851948</v>
      </c>
      <c r="S8" s="0" t="n">
        <f aca="false">((K8^2)/6)*(COS(D8)^2)*(O8-H8)</f>
        <v>0.000460005581857674</v>
      </c>
      <c r="T8" s="0" t="n">
        <f aca="false">((K8^4)/120)*(COS(D8)^4)*((4*Q8*(1-(6*H8)))+(P8*(1+8*H8))-(O8*2*H8)+I8)</f>
        <v>3.19119037563086E-007</v>
      </c>
      <c r="U8" s="0" t="n">
        <f aca="false">((K8^6)/5040)*(COS(D8)^6)*(61-479*H8+179*I8-J8)</f>
        <v>2.49396889391442E-010</v>
      </c>
      <c r="V8" s="0" t="n">
        <f aca="false">AQ$2*N8*K8*COS(D8)*(1+S8+T8+U8)</f>
        <v>-333978.5569163</v>
      </c>
      <c r="W8" s="0" t="n">
        <f aca="false">((K8^2)/2)*N8*SIN(D8)*COS(D8)</f>
        <v>0</v>
      </c>
      <c r="X8" s="0" t="n">
        <f aca="false">((K8^4)/24)*N8*SIN(D8)*(COS(D8)^3)*(4*P8+O8-H8)</f>
        <v>0</v>
      </c>
      <c r="Y8" s="0" t="n">
        <f aca="false">((K8^6)/720)*N8*SIN(D8)*(COS(D8)^5)*((8*R8*(11-24*H8))-(28*Q8*(1-6*H8))+P8*(1-32*H8)-O8*2*H8+I8)</f>
        <v>0</v>
      </c>
      <c r="Z8" s="0" t="n">
        <f aca="false">((K8^8)/40320)*N8*SIN(D8)*(COS(D8)^7)*(1385-3111*H8+543*I8-J8)</f>
        <v>0</v>
      </c>
      <c r="AA8" s="0" t="n">
        <f aca="false">1-(AO$3/4)-(3*(AO$3^2)/64)-(5*(AO$3^3)/256)</f>
        <v>0.998324298444585</v>
      </c>
      <c r="AB8" s="0" t="n">
        <f aca="false">(AO$3+(AO$3^2)/4+15*(AO$3^3)/128)*3/8</f>
        <v>0.00251460707284482</v>
      </c>
      <c r="AC8" s="0" t="n">
        <f aca="false">(((AO$3)^2)+3*(AO$3^3)/4)*15/256</f>
        <v>2.6390466202309E-006</v>
      </c>
      <c r="AD8" s="0" t="n">
        <f aca="false">(AO$3^3)*35/3072</f>
        <v>3.41804613677521E-009</v>
      </c>
      <c r="AE8" s="0" t="n">
        <f aca="false">(AA8*D8-AB8*SIN(2*D8)+AC8*SIN(4*D8)-AD8*SIN(6*D8))*AQ$1</f>
        <v>0</v>
      </c>
      <c r="AF8" s="0" t="n">
        <f aca="false">(AE8+W8+X8+Y8+Z8)*AQ$2</f>
        <v>0</v>
      </c>
      <c r="AG8" s="0" t="n">
        <f aca="false">-1*K8*SIN(D8)</f>
        <v>0</v>
      </c>
      <c r="AH8" s="0" t="n">
        <f aca="false">-1*((K8^3)/3)*SIN(D8)*(COS(D8)^2)*(2*P8-O8)</f>
        <v>0</v>
      </c>
      <c r="AI8" s="0" t="n">
        <f aca="false">-1*((K8^5)/15)*SIN(D8)*(COS(D8)^4)*(R8*(11-24*H8)-Q8*(11-36*H8)+2*P8*(1-7*H8)+O8*H8)</f>
        <v>0</v>
      </c>
      <c r="AJ8" s="0" t="n">
        <f aca="false">-1*((K8^7)/315)*SIN(C8)*(COS(D8)^6)*(17-26*H8+2*I8)</f>
        <v>0</v>
      </c>
      <c r="AK8" s="0" t="n">
        <f aca="false">((K8^2)/2)*O8*(COS(D8)^2)</f>
        <v>0.00138001674557302</v>
      </c>
      <c r="AL8" s="0" t="n">
        <f aca="false">((K8^4)/24)*(COS(D8)^4)*(4*Q8*(1-6*H8)+P8*(1+24*H8)-4*O8*H8)</f>
        <v>1.59559518781543E-006</v>
      </c>
      <c r="AM8" s="0" t="n">
        <f aca="false">((K8^6)/720)*(COS(D8)^6)*(61-148*H8+16*I8)</f>
        <v>1.7457782257401E-009</v>
      </c>
      <c r="AN8" s="3" t="n">
        <f aca="false">INT((B8/6)+31)</f>
        <v>31</v>
      </c>
      <c r="AO8" s="4" t="n">
        <f aca="false">V8+500000</f>
        <v>166021.4430837</v>
      </c>
      <c r="AP8" s="4" t="n">
        <f aca="false">IF(A8&lt;0,AF8+10000000,AF8)</f>
        <v>0</v>
      </c>
      <c r="AQ8" s="5" t="n">
        <f aca="false">DEGREES(AG8+AH8+AI8+AJ8)</f>
        <v>0</v>
      </c>
      <c r="AR8" s="7" t="n">
        <f aca="false">AQ$2*(1+AK8+AL8+AM8)</f>
        <v>1.0009810614409</v>
      </c>
      <c r="AS8" s="7" t="n">
        <f aca="false">(((M8*N8)^0.5)/((M8*N8)^0.5+C8))*AR8</f>
        <v>1.0009810614409</v>
      </c>
    </row>
    <row r="9" customFormat="false" ht="12.75" hidden="false" customHeight="false" outlineLevel="0" collapsed="false">
      <c r="A9" s="1" t="n">
        <v>0</v>
      </c>
      <c r="B9" s="1" t="n">
        <v>0</v>
      </c>
      <c r="C9" s="2" t="n">
        <v>0</v>
      </c>
      <c r="D9" s="0" t="n">
        <f aca="false">RADIANS(A9)</f>
        <v>0</v>
      </c>
      <c r="E9" s="0" t="n">
        <f aca="false">RADIANS(B9)</f>
        <v>0</v>
      </c>
      <c r="F9" s="0" t="n">
        <f aca="false">IF(AO$1=0,RADIANS(INT((B9/6)+31)*6-183),RADIANS((AO$1*6)-183))</f>
        <v>0.0523598775598299</v>
      </c>
      <c r="G9" s="0" t="n">
        <f aca="false">TAN(D9)</f>
        <v>0</v>
      </c>
      <c r="H9" s="0" t="n">
        <f aca="false">G9^2</f>
        <v>0</v>
      </c>
      <c r="I9" s="0" t="n">
        <f aca="false">G9^4</f>
        <v>0</v>
      </c>
      <c r="J9" s="0" t="n">
        <f aca="false">G9^6</f>
        <v>0</v>
      </c>
      <c r="K9" s="0" t="n">
        <f aca="false">E9-F9</f>
        <v>-0.0523598775598299</v>
      </c>
      <c r="L9" s="0" t="n">
        <f aca="false">1-(AO$3*(SIN(D9)^2))</f>
        <v>1</v>
      </c>
      <c r="M9" s="0" t="n">
        <f aca="false">(AQ$1*(1-AO$3))/((L9)^1.5)</f>
        <v>6335439.32708388</v>
      </c>
      <c r="N9" s="0" t="n">
        <f aca="false">AQ$1/(L9^0.5)</f>
        <v>6378137</v>
      </c>
      <c r="O9" s="0" t="n">
        <f aca="false">N9/M9</f>
        <v>1.00673949677548</v>
      </c>
      <c r="P9" s="0" t="n">
        <f aca="false">O9^2</f>
        <v>1.01352441436774</v>
      </c>
      <c r="Q9" s="0" t="n">
        <f aca="false">O9^3</f>
        <v>1.02035505889025</v>
      </c>
      <c r="R9" s="0" t="n">
        <f aca="false">O9^4</f>
        <v>1.02723173851948</v>
      </c>
      <c r="S9" s="0" t="n">
        <f aca="false">((K9^2)/6)*(COS(D9)^2)*(O9-H9)</f>
        <v>0.000460005581857674</v>
      </c>
      <c r="T9" s="0" t="n">
        <f aca="false">((K9^4)/120)*(COS(D9)^4)*((4*Q9*(1-(6*H9)))+(P9*(1+8*H9))-(O9*2*H9)+I9)</f>
        <v>3.19119037563086E-007</v>
      </c>
      <c r="U9" s="0" t="n">
        <f aca="false">((K9^6)/5040)*(COS(D9)^6)*(61-479*H9+179*I9-J9)</f>
        <v>2.49396889391442E-010</v>
      </c>
      <c r="V9" s="0" t="n">
        <f aca="false">AQ$2*N9*K9*COS(D9)*(1+S9+T9+U9)</f>
        <v>-333978.5569163</v>
      </c>
      <c r="W9" s="0" t="n">
        <f aca="false">((K9^2)/2)*N9*SIN(D9)*COS(D9)</f>
        <v>0</v>
      </c>
      <c r="X9" s="0" t="n">
        <f aca="false">((K9^4)/24)*N9*SIN(D9)*(COS(D9)^3)*(4*P9+O9-H9)</f>
        <v>0</v>
      </c>
      <c r="Y9" s="0" t="n">
        <f aca="false">((K9^6)/720)*N9*SIN(D9)*(COS(D9)^5)*((8*R9*(11-24*H9))-(28*Q9*(1-6*H9))+P9*(1-32*H9)-O9*2*H9+I9)</f>
        <v>0</v>
      </c>
      <c r="Z9" s="0" t="n">
        <f aca="false">((K9^8)/40320)*N9*SIN(D9)*(COS(D9)^7)*(1385-3111*H9+543*I9-J9)</f>
        <v>0</v>
      </c>
      <c r="AA9" s="0" t="n">
        <f aca="false">1-(AO$3/4)-(3*(AO$3^2)/64)-(5*(AO$3^3)/256)</f>
        <v>0.998324298444585</v>
      </c>
      <c r="AB9" s="0" t="n">
        <f aca="false">(AO$3+(AO$3^2)/4+15*(AO$3^3)/128)*3/8</f>
        <v>0.00251460707284482</v>
      </c>
      <c r="AC9" s="0" t="n">
        <f aca="false">(((AO$3)^2)+3*(AO$3^3)/4)*15/256</f>
        <v>2.6390466202309E-006</v>
      </c>
      <c r="AD9" s="0" t="n">
        <f aca="false">(AO$3^3)*35/3072</f>
        <v>3.41804613677521E-009</v>
      </c>
      <c r="AE9" s="0" t="n">
        <f aca="false">(AA9*D9-AB9*SIN(2*D9)+AC9*SIN(4*D9)-AD9*SIN(6*D9))*AQ$1</f>
        <v>0</v>
      </c>
      <c r="AF9" s="0" t="n">
        <f aca="false">(AE9+W9+X9+Y9+Z9)*AQ$2</f>
        <v>0</v>
      </c>
      <c r="AG9" s="0" t="n">
        <f aca="false">-1*K9*SIN(D9)</f>
        <v>0</v>
      </c>
      <c r="AH9" s="0" t="n">
        <f aca="false">-1*((K9^3)/3)*SIN(D9)*(COS(D9)^2)*(2*P9-O9)</f>
        <v>0</v>
      </c>
      <c r="AI9" s="0" t="n">
        <f aca="false">-1*((K9^5)/15)*SIN(D9)*(COS(D9)^4)*(R9*(11-24*H9)-Q9*(11-36*H9)+2*P9*(1-7*H9)+O9*H9)</f>
        <v>0</v>
      </c>
      <c r="AJ9" s="0" t="n">
        <f aca="false">-1*((K9^7)/315)*SIN(C9)*(COS(D9)^6)*(17-26*H9+2*I9)</f>
        <v>0</v>
      </c>
      <c r="AK9" s="0" t="n">
        <f aca="false">((K9^2)/2)*O9*(COS(D9)^2)</f>
        <v>0.00138001674557302</v>
      </c>
      <c r="AL9" s="0" t="n">
        <f aca="false">((K9^4)/24)*(COS(D9)^4)*(4*Q9*(1-6*H9)+P9*(1+24*H9)-4*O9*H9)</f>
        <v>1.59559518781543E-006</v>
      </c>
      <c r="AM9" s="0" t="n">
        <f aca="false">((K9^6)/720)*(COS(D9)^6)*(61-148*H9+16*I9)</f>
        <v>1.7457782257401E-009</v>
      </c>
      <c r="AN9" s="3" t="n">
        <f aca="false">INT((B9/6)+31)</f>
        <v>31</v>
      </c>
      <c r="AO9" s="4" t="n">
        <f aca="false">V9+500000</f>
        <v>166021.4430837</v>
      </c>
      <c r="AP9" s="4" t="n">
        <f aca="false">IF(A9&lt;0,AF9+10000000,AF9)</f>
        <v>0</v>
      </c>
      <c r="AQ9" s="5" t="n">
        <f aca="false">DEGREES(AG9+AH9+AI9+AJ9)</f>
        <v>0</v>
      </c>
      <c r="AR9" s="7" t="n">
        <f aca="false">AQ$2*(1+AK9+AL9+AM9)</f>
        <v>1.0009810614409</v>
      </c>
      <c r="AS9" s="7" t="n">
        <f aca="false">(((M9*N9)^0.5)/((M9*N9)^0.5+C9))*AR9</f>
        <v>1.0009810614409</v>
      </c>
    </row>
    <row r="10" customFormat="false" ht="12.75" hidden="false" customHeight="false" outlineLevel="0" collapsed="false">
      <c r="A10" s="1" t="n">
        <v>0</v>
      </c>
      <c r="B10" s="1" t="n">
        <v>0</v>
      </c>
      <c r="C10" s="2" t="n">
        <v>0</v>
      </c>
      <c r="D10" s="0" t="n">
        <f aca="false">RADIANS(A10)</f>
        <v>0</v>
      </c>
      <c r="E10" s="0" t="n">
        <f aca="false">RADIANS(B10)</f>
        <v>0</v>
      </c>
      <c r="F10" s="0" t="n">
        <f aca="false">IF(AO$1=0,RADIANS(INT((B10/6)+31)*6-183),RADIANS((AO$1*6)-183))</f>
        <v>0.0523598775598299</v>
      </c>
      <c r="G10" s="0" t="n">
        <f aca="false">TAN(D10)</f>
        <v>0</v>
      </c>
      <c r="H10" s="0" t="n">
        <f aca="false">G10^2</f>
        <v>0</v>
      </c>
      <c r="I10" s="0" t="n">
        <f aca="false">G10^4</f>
        <v>0</v>
      </c>
      <c r="J10" s="0" t="n">
        <f aca="false">G10^6</f>
        <v>0</v>
      </c>
      <c r="K10" s="0" t="n">
        <f aca="false">E10-F10</f>
        <v>-0.0523598775598299</v>
      </c>
      <c r="L10" s="0" t="n">
        <f aca="false">1-(AO$3*(SIN(D10)^2))</f>
        <v>1</v>
      </c>
      <c r="M10" s="0" t="n">
        <f aca="false">(AQ$1*(1-AO$3))/((L10)^1.5)</f>
        <v>6335439.32708388</v>
      </c>
      <c r="N10" s="0" t="n">
        <f aca="false">AQ$1/(L10^0.5)</f>
        <v>6378137</v>
      </c>
      <c r="O10" s="0" t="n">
        <f aca="false">N10/M10</f>
        <v>1.00673949677548</v>
      </c>
      <c r="P10" s="0" t="n">
        <f aca="false">O10^2</f>
        <v>1.01352441436774</v>
      </c>
      <c r="Q10" s="0" t="n">
        <f aca="false">O10^3</f>
        <v>1.02035505889025</v>
      </c>
      <c r="R10" s="0" t="n">
        <f aca="false">O10^4</f>
        <v>1.02723173851948</v>
      </c>
      <c r="S10" s="0" t="n">
        <f aca="false">((K10^2)/6)*(COS(D10)^2)*(O10-H10)</f>
        <v>0.000460005581857674</v>
      </c>
      <c r="T10" s="0" t="n">
        <f aca="false">((K10^4)/120)*(COS(D10)^4)*((4*Q10*(1-(6*H10)))+(P10*(1+8*H10))-(O10*2*H10)+I10)</f>
        <v>3.19119037563086E-007</v>
      </c>
      <c r="U10" s="0" t="n">
        <f aca="false">((K10^6)/5040)*(COS(D10)^6)*(61-479*H10+179*I10-J10)</f>
        <v>2.49396889391442E-010</v>
      </c>
      <c r="V10" s="0" t="n">
        <f aca="false">AQ$2*N10*K10*COS(D10)*(1+S10+T10+U10)</f>
        <v>-333978.5569163</v>
      </c>
      <c r="W10" s="0" t="n">
        <f aca="false">((K10^2)/2)*N10*SIN(D10)*COS(D10)</f>
        <v>0</v>
      </c>
      <c r="X10" s="0" t="n">
        <f aca="false">((K10^4)/24)*N10*SIN(D10)*(COS(D10)^3)*(4*P10+O10-H10)</f>
        <v>0</v>
      </c>
      <c r="Y10" s="0" t="n">
        <f aca="false">((K10^6)/720)*N10*SIN(D10)*(COS(D10)^5)*((8*R10*(11-24*H10))-(28*Q10*(1-6*H10))+P10*(1-32*H10)-O10*2*H10+I10)</f>
        <v>0</v>
      </c>
      <c r="Z10" s="0" t="n">
        <f aca="false">((K10^8)/40320)*N10*SIN(D10)*(COS(D10)^7)*(1385-3111*H10+543*I10-J10)</f>
        <v>0</v>
      </c>
      <c r="AA10" s="0" t="n">
        <f aca="false">1-(AO$3/4)-(3*(AO$3^2)/64)-(5*(AO$3^3)/256)</f>
        <v>0.998324298444585</v>
      </c>
      <c r="AB10" s="0" t="n">
        <f aca="false">(AO$3+(AO$3^2)/4+15*(AO$3^3)/128)*3/8</f>
        <v>0.00251460707284482</v>
      </c>
      <c r="AC10" s="0" t="n">
        <f aca="false">(((AO$3)^2)+3*(AO$3^3)/4)*15/256</f>
        <v>2.6390466202309E-006</v>
      </c>
      <c r="AD10" s="0" t="n">
        <f aca="false">(AO$3^3)*35/3072</f>
        <v>3.41804613677521E-009</v>
      </c>
      <c r="AE10" s="0" t="n">
        <f aca="false">(AA10*D10-AB10*SIN(2*D10)+AC10*SIN(4*D10)-AD10*SIN(6*D10))*AQ$1</f>
        <v>0</v>
      </c>
      <c r="AF10" s="0" t="n">
        <f aca="false">(AE10+W10+X10+Y10+Z10)*AQ$2</f>
        <v>0</v>
      </c>
      <c r="AG10" s="0" t="n">
        <f aca="false">-1*K10*SIN(D10)</f>
        <v>0</v>
      </c>
      <c r="AH10" s="0" t="n">
        <f aca="false">-1*((K10^3)/3)*SIN(D10)*(COS(D10)^2)*(2*P10-O10)</f>
        <v>0</v>
      </c>
      <c r="AI10" s="0" t="n">
        <f aca="false">-1*((K10^5)/15)*SIN(D10)*(COS(D10)^4)*(R10*(11-24*H10)-Q10*(11-36*H10)+2*P10*(1-7*H10)+O10*H10)</f>
        <v>0</v>
      </c>
      <c r="AJ10" s="0" t="n">
        <f aca="false">-1*((K10^7)/315)*SIN(C10)*(COS(D10)^6)*(17-26*H10+2*I10)</f>
        <v>0</v>
      </c>
      <c r="AK10" s="0" t="n">
        <f aca="false">((K10^2)/2)*O10*(COS(D10)^2)</f>
        <v>0.00138001674557302</v>
      </c>
      <c r="AL10" s="0" t="n">
        <f aca="false">((K10^4)/24)*(COS(D10)^4)*(4*Q10*(1-6*H10)+P10*(1+24*H10)-4*O10*H10)</f>
        <v>1.59559518781543E-006</v>
      </c>
      <c r="AM10" s="0" t="n">
        <f aca="false">((K10^6)/720)*(COS(D10)^6)*(61-148*H10+16*I10)</f>
        <v>1.7457782257401E-009</v>
      </c>
      <c r="AN10" s="3" t="n">
        <f aca="false">INT((B10/6)+31)</f>
        <v>31</v>
      </c>
      <c r="AO10" s="4" t="n">
        <f aca="false">V10+500000</f>
        <v>166021.4430837</v>
      </c>
      <c r="AP10" s="4" t="n">
        <f aca="false">IF(A10&lt;0,AF10+10000000,AF10)</f>
        <v>0</v>
      </c>
      <c r="AQ10" s="5" t="n">
        <f aca="false">DEGREES(AG10+AH10+AI10+AJ10)</f>
        <v>0</v>
      </c>
      <c r="AR10" s="7" t="n">
        <f aca="false">AQ$2*(1+AK10+AL10+AM10)</f>
        <v>1.0009810614409</v>
      </c>
      <c r="AS10" s="7" t="n">
        <f aca="false">(((M10*N10)^0.5)/((M10*N10)^0.5+C10))*AR10</f>
        <v>1.0009810614409</v>
      </c>
    </row>
    <row r="11" customFormat="false" ht="12.75" hidden="false" customHeight="false" outlineLevel="0" collapsed="false">
      <c r="A11" s="1" t="n">
        <v>0</v>
      </c>
      <c r="B11" s="1" t="n">
        <v>0</v>
      </c>
      <c r="C11" s="2" t="n">
        <v>0</v>
      </c>
      <c r="D11" s="0" t="n">
        <f aca="false">RADIANS(A11)</f>
        <v>0</v>
      </c>
      <c r="E11" s="0" t="n">
        <f aca="false">RADIANS(B11)</f>
        <v>0</v>
      </c>
      <c r="F11" s="0" t="n">
        <f aca="false">IF(AO$1=0,RADIANS(INT((B11/6)+31)*6-183),RADIANS((AO$1*6)-183))</f>
        <v>0.0523598775598299</v>
      </c>
      <c r="G11" s="0" t="n">
        <f aca="false">TAN(D11)</f>
        <v>0</v>
      </c>
      <c r="H11" s="0" t="n">
        <f aca="false">G11^2</f>
        <v>0</v>
      </c>
      <c r="I11" s="0" t="n">
        <f aca="false">G11^4</f>
        <v>0</v>
      </c>
      <c r="J11" s="0" t="n">
        <f aca="false">G11^6</f>
        <v>0</v>
      </c>
      <c r="K11" s="0" t="n">
        <f aca="false">E11-F11</f>
        <v>-0.0523598775598299</v>
      </c>
      <c r="L11" s="0" t="n">
        <f aca="false">1-(AO$3*(SIN(D11)^2))</f>
        <v>1</v>
      </c>
      <c r="M11" s="0" t="n">
        <f aca="false">(AQ$1*(1-AO$3))/((L11)^1.5)</f>
        <v>6335439.32708388</v>
      </c>
      <c r="N11" s="0" t="n">
        <f aca="false">AQ$1/(L11^0.5)</f>
        <v>6378137</v>
      </c>
      <c r="O11" s="0" t="n">
        <f aca="false">N11/M11</f>
        <v>1.00673949677548</v>
      </c>
      <c r="P11" s="0" t="n">
        <f aca="false">O11^2</f>
        <v>1.01352441436774</v>
      </c>
      <c r="Q11" s="0" t="n">
        <f aca="false">O11^3</f>
        <v>1.02035505889025</v>
      </c>
      <c r="R11" s="0" t="n">
        <f aca="false">O11^4</f>
        <v>1.02723173851948</v>
      </c>
      <c r="S11" s="0" t="n">
        <f aca="false">((K11^2)/6)*(COS(D11)^2)*(O11-H11)</f>
        <v>0.000460005581857674</v>
      </c>
      <c r="T11" s="0" t="n">
        <f aca="false">((K11^4)/120)*(COS(D11)^4)*((4*Q11*(1-(6*H11)))+(P11*(1+8*H11))-(O11*2*H11)+I11)</f>
        <v>3.19119037563086E-007</v>
      </c>
      <c r="U11" s="0" t="n">
        <f aca="false">((K11^6)/5040)*(COS(D11)^6)*(61-479*H11+179*I11-J11)</f>
        <v>2.49396889391442E-010</v>
      </c>
      <c r="V11" s="0" t="n">
        <f aca="false">AQ$2*N11*K11*COS(D11)*(1+S11+T11+U11)</f>
        <v>-333978.5569163</v>
      </c>
      <c r="W11" s="0" t="n">
        <f aca="false">((K11^2)/2)*N11*SIN(D11)*COS(D11)</f>
        <v>0</v>
      </c>
      <c r="X11" s="0" t="n">
        <f aca="false">((K11^4)/24)*N11*SIN(D11)*(COS(D11)^3)*(4*P11+O11-H11)</f>
        <v>0</v>
      </c>
      <c r="Y11" s="0" t="n">
        <f aca="false">((K11^6)/720)*N11*SIN(D11)*(COS(D11)^5)*((8*R11*(11-24*H11))-(28*Q11*(1-6*H11))+P11*(1-32*H11)-O11*2*H11+I11)</f>
        <v>0</v>
      </c>
      <c r="Z11" s="0" t="n">
        <f aca="false">((K11^8)/40320)*N11*SIN(D11)*(COS(D11)^7)*(1385-3111*H11+543*I11-J11)</f>
        <v>0</v>
      </c>
      <c r="AA11" s="0" t="n">
        <f aca="false">1-(AO$3/4)-(3*(AO$3^2)/64)-(5*(AO$3^3)/256)</f>
        <v>0.998324298444585</v>
      </c>
      <c r="AB11" s="0" t="n">
        <f aca="false">(AO$3+(AO$3^2)/4+15*(AO$3^3)/128)*3/8</f>
        <v>0.00251460707284482</v>
      </c>
      <c r="AC11" s="0" t="n">
        <f aca="false">(((AO$3)^2)+3*(AO$3^3)/4)*15/256</f>
        <v>2.6390466202309E-006</v>
      </c>
      <c r="AD11" s="0" t="n">
        <f aca="false">(AO$3^3)*35/3072</f>
        <v>3.41804613677521E-009</v>
      </c>
      <c r="AE11" s="0" t="n">
        <f aca="false">(AA11*D11-AB11*SIN(2*D11)+AC11*SIN(4*D11)-AD11*SIN(6*D11))*AQ$1</f>
        <v>0</v>
      </c>
      <c r="AF11" s="0" t="n">
        <f aca="false">(AE11+W11+X11+Y11+Z11)*AQ$2</f>
        <v>0</v>
      </c>
      <c r="AG11" s="0" t="n">
        <f aca="false">-1*K11*SIN(D11)</f>
        <v>0</v>
      </c>
      <c r="AH11" s="0" t="n">
        <f aca="false">-1*((K11^3)/3)*SIN(D11)*(COS(D11)^2)*(2*P11-O11)</f>
        <v>0</v>
      </c>
      <c r="AI11" s="0" t="n">
        <f aca="false">-1*((K11^5)/15)*SIN(D11)*(COS(D11)^4)*(R11*(11-24*H11)-Q11*(11-36*H11)+2*P11*(1-7*H11)+O11*H11)</f>
        <v>0</v>
      </c>
      <c r="AJ11" s="0" t="n">
        <f aca="false">-1*((K11^7)/315)*SIN(C11)*(COS(D11)^6)*(17-26*H11+2*I11)</f>
        <v>0</v>
      </c>
      <c r="AK11" s="0" t="n">
        <f aca="false">((K11^2)/2)*O11*(COS(D11)^2)</f>
        <v>0.00138001674557302</v>
      </c>
      <c r="AL11" s="0" t="n">
        <f aca="false">((K11^4)/24)*(COS(D11)^4)*(4*Q11*(1-6*H11)+P11*(1+24*H11)-4*O11*H11)</f>
        <v>1.59559518781543E-006</v>
      </c>
      <c r="AM11" s="0" t="n">
        <f aca="false">((K11^6)/720)*(COS(D11)^6)*(61-148*H11+16*I11)</f>
        <v>1.7457782257401E-009</v>
      </c>
      <c r="AN11" s="3" t="n">
        <f aca="false">INT((B11/6)+31)</f>
        <v>31</v>
      </c>
      <c r="AO11" s="4" t="n">
        <f aca="false">V11+500000</f>
        <v>166021.4430837</v>
      </c>
      <c r="AP11" s="4" t="n">
        <f aca="false">IF(A11&lt;0,AF11+10000000,AF11)</f>
        <v>0</v>
      </c>
      <c r="AQ11" s="5" t="n">
        <f aca="false">DEGREES(AG11+AH11+AI11+AJ11)</f>
        <v>0</v>
      </c>
      <c r="AR11" s="7" t="n">
        <f aca="false">AQ$2*(1+AK11+AL11+AM11)</f>
        <v>1.0009810614409</v>
      </c>
      <c r="AS11" s="7" t="n">
        <f aca="false">(((M11*N11)^0.5)/((M11*N11)^0.5+C11))*AR11</f>
        <v>1.0009810614409</v>
      </c>
    </row>
    <row r="12" customFormat="false" ht="12.75" hidden="false" customHeight="false" outlineLevel="0" collapsed="false">
      <c r="A12" s="1" t="n">
        <v>0</v>
      </c>
      <c r="B12" s="1" t="n">
        <v>0</v>
      </c>
      <c r="C12" s="2" t="n">
        <v>0</v>
      </c>
      <c r="D12" s="0" t="n">
        <f aca="false">RADIANS(A12)</f>
        <v>0</v>
      </c>
      <c r="E12" s="0" t="n">
        <f aca="false">RADIANS(B12)</f>
        <v>0</v>
      </c>
      <c r="F12" s="0" t="n">
        <f aca="false">IF(AO$1=0,RADIANS(INT((B12/6)+31)*6-183),RADIANS((AO$1*6)-183))</f>
        <v>0.0523598775598299</v>
      </c>
      <c r="G12" s="0" t="n">
        <f aca="false">TAN(D12)</f>
        <v>0</v>
      </c>
      <c r="H12" s="0" t="n">
        <f aca="false">G12^2</f>
        <v>0</v>
      </c>
      <c r="I12" s="0" t="n">
        <f aca="false">G12^4</f>
        <v>0</v>
      </c>
      <c r="J12" s="0" t="n">
        <f aca="false">G12^6</f>
        <v>0</v>
      </c>
      <c r="K12" s="0" t="n">
        <f aca="false">E12-F12</f>
        <v>-0.0523598775598299</v>
      </c>
      <c r="L12" s="0" t="n">
        <f aca="false">1-(AO$3*(SIN(D12)^2))</f>
        <v>1</v>
      </c>
      <c r="M12" s="0" t="n">
        <f aca="false">(AQ$1*(1-AO$3))/((L12)^1.5)</f>
        <v>6335439.32708388</v>
      </c>
      <c r="N12" s="0" t="n">
        <f aca="false">AQ$1/(L12^0.5)</f>
        <v>6378137</v>
      </c>
      <c r="O12" s="0" t="n">
        <f aca="false">N12/M12</f>
        <v>1.00673949677548</v>
      </c>
      <c r="P12" s="0" t="n">
        <f aca="false">O12^2</f>
        <v>1.01352441436774</v>
      </c>
      <c r="Q12" s="0" t="n">
        <f aca="false">O12^3</f>
        <v>1.02035505889025</v>
      </c>
      <c r="R12" s="0" t="n">
        <f aca="false">O12^4</f>
        <v>1.02723173851948</v>
      </c>
      <c r="S12" s="0" t="n">
        <f aca="false">((K12^2)/6)*(COS(D12)^2)*(O12-H12)</f>
        <v>0.000460005581857674</v>
      </c>
      <c r="T12" s="0" t="n">
        <f aca="false">((K12^4)/120)*(COS(D12)^4)*((4*Q12*(1-(6*H12)))+(P12*(1+8*H12))-(O12*2*H12)+I12)</f>
        <v>3.19119037563086E-007</v>
      </c>
      <c r="U12" s="0" t="n">
        <f aca="false">((K12^6)/5040)*(COS(D12)^6)*(61-479*H12+179*I12-J12)</f>
        <v>2.49396889391442E-010</v>
      </c>
      <c r="V12" s="0" t="n">
        <f aca="false">AQ$2*N12*K12*COS(D12)*(1+S12+T12+U12)</f>
        <v>-333978.5569163</v>
      </c>
      <c r="W12" s="0" t="n">
        <f aca="false">((K12^2)/2)*N12*SIN(D12)*COS(D12)</f>
        <v>0</v>
      </c>
      <c r="X12" s="0" t="n">
        <f aca="false">((K12^4)/24)*N12*SIN(D12)*(COS(D12)^3)*(4*P12+O12-H12)</f>
        <v>0</v>
      </c>
      <c r="Y12" s="0" t="n">
        <f aca="false">((K12^6)/720)*N12*SIN(D12)*(COS(D12)^5)*((8*R12*(11-24*H12))-(28*Q12*(1-6*H12))+P12*(1-32*H12)-O12*2*H12+I12)</f>
        <v>0</v>
      </c>
      <c r="Z12" s="0" t="n">
        <f aca="false">((K12^8)/40320)*N12*SIN(D12)*(COS(D12)^7)*(1385-3111*H12+543*I12-J12)</f>
        <v>0</v>
      </c>
      <c r="AA12" s="0" t="n">
        <f aca="false">1-(AO$3/4)-(3*(AO$3^2)/64)-(5*(AO$3^3)/256)</f>
        <v>0.998324298444585</v>
      </c>
      <c r="AB12" s="0" t="n">
        <f aca="false">(AO$3+(AO$3^2)/4+15*(AO$3^3)/128)*3/8</f>
        <v>0.00251460707284482</v>
      </c>
      <c r="AC12" s="0" t="n">
        <f aca="false">(((AO$3)^2)+3*(AO$3^3)/4)*15/256</f>
        <v>2.6390466202309E-006</v>
      </c>
      <c r="AD12" s="0" t="n">
        <f aca="false">(AO$3^3)*35/3072</f>
        <v>3.41804613677521E-009</v>
      </c>
      <c r="AE12" s="0" t="n">
        <f aca="false">(AA12*D12-AB12*SIN(2*D12)+AC12*SIN(4*D12)-AD12*SIN(6*D12))*AQ$1</f>
        <v>0</v>
      </c>
      <c r="AF12" s="0" t="n">
        <f aca="false">(AE12+W12+X12+Y12+Z12)*AQ$2</f>
        <v>0</v>
      </c>
      <c r="AG12" s="0" t="n">
        <f aca="false">-1*K12*SIN(D12)</f>
        <v>0</v>
      </c>
      <c r="AH12" s="0" t="n">
        <f aca="false">-1*((K12^3)/3)*SIN(D12)*(COS(D12)^2)*(2*P12-O12)</f>
        <v>0</v>
      </c>
      <c r="AI12" s="0" t="n">
        <f aca="false">-1*((K12^5)/15)*SIN(D12)*(COS(D12)^4)*(R12*(11-24*H12)-Q12*(11-36*H12)+2*P12*(1-7*H12)+O12*H12)</f>
        <v>0</v>
      </c>
      <c r="AJ12" s="0" t="n">
        <f aca="false">-1*((K12^7)/315)*SIN(C12)*(COS(D12)^6)*(17-26*H12+2*I12)</f>
        <v>0</v>
      </c>
      <c r="AK12" s="0" t="n">
        <f aca="false">((K12^2)/2)*O12*(COS(D12)^2)</f>
        <v>0.00138001674557302</v>
      </c>
      <c r="AL12" s="0" t="n">
        <f aca="false">((K12^4)/24)*(COS(D12)^4)*(4*Q12*(1-6*H12)+P12*(1+24*H12)-4*O12*H12)</f>
        <v>1.59559518781543E-006</v>
      </c>
      <c r="AM12" s="0" t="n">
        <f aca="false">((K12^6)/720)*(COS(D12)^6)*(61-148*H12+16*I12)</f>
        <v>1.7457782257401E-009</v>
      </c>
      <c r="AN12" s="3" t="n">
        <f aca="false">INT((B12/6)+31)</f>
        <v>31</v>
      </c>
      <c r="AO12" s="4" t="n">
        <f aca="false">V12+500000</f>
        <v>166021.4430837</v>
      </c>
      <c r="AP12" s="4" t="n">
        <f aca="false">IF(A12&lt;0,AF12+10000000,AF12)</f>
        <v>0</v>
      </c>
      <c r="AQ12" s="5" t="n">
        <f aca="false">DEGREES(AG12+AH12+AI12+AJ12)</f>
        <v>0</v>
      </c>
      <c r="AR12" s="7" t="n">
        <f aca="false">AQ$2*(1+AK12+AL12+AM12)</f>
        <v>1.0009810614409</v>
      </c>
      <c r="AS12" s="7" t="n">
        <f aca="false">(((M12*N12)^0.5)/((M12*N12)^0.5+C12))*AR12</f>
        <v>1.0009810614409</v>
      </c>
    </row>
    <row r="13" customFormat="false" ht="12.75" hidden="false" customHeight="false" outlineLevel="0" collapsed="false">
      <c r="A13" s="1" t="n">
        <v>0</v>
      </c>
      <c r="B13" s="1" t="n">
        <v>0</v>
      </c>
      <c r="C13" s="2" t="n">
        <v>0</v>
      </c>
      <c r="D13" s="0" t="n">
        <f aca="false">RADIANS(A13)</f>
        <v>0</v>
      </c>
      <c r="E13" s="0" t="n">
        <f aca="false">RADIANS(B13)</f>
        <v>0</v>
      </c>
      <c r="F13" s="0" t="n">
        <f aca="false">IF(AO$1=0,RADIANS(INT((B13/6)+31)*6-183),RADIANS((AO$1*6)-183))</f>
        <v>0.0523598775598299</v>
      </c>
      <c r="G13" s="0" t="n">
        <f aca="false">TAN(D13)</f>
        <v>0</v>
      </c>
      <c r="H13" s="0" t="n">
        <f aca="false">G13^2</f>
        <v>0</v>
      </c>
      <c r="I13" s="0" t="n">
        <f aca="false">G13^4</f>
        <v>0</v>
      </c>
      <c r="J13" s="0" t="n">
        <f aca="false">G13^6</f>
        <v>0</v>
      </c>
      <c r="K13" s="0" t="n">
        <f aca="false">E13-F13</f>
        <v>-0.0523598775598299</v>
      </c>
      <c r="L13" s="0" t="n">
        <f aca="false">1-(AO$3*(SIN(D13)^2))</f>
        <v>1</v>
      </c>
      <c r="M13" s="0" t="n">
        <f aca="false">(AQ$1*(1-AO$3))/((L13)^1.5)</f>
        <v>6335439.32708388</v>
      </c>
      <c r="N13" s="0" t="n">
        <f aca="false">AQ$1/(L13^0.5)</f>
        <v>6378137</v>
      </c>
      <c r="O13" s="0" t="n">
        <f aca="false">N13/M13</f>
        <v>1.00673949677548</v>
      </c>
      <c r="P13" s="0" t="n">
        <f aca="false">O13^2</f>
        <v>1.01352441436774</v>
      </c>
      <c r="Q13" s="0" t="n">
        <f aca="false">O13^3</f>
        <v>1.02035505889025</v>
      </c>
      <c r="R13" s="0" t="n">
        <f aca="false">O13^4</f>
        <v>1.02723173851948</v>
      </c>
      <c r="S13" s="0" t="n">
        <f aca="false">((K13^2)/6)*(COS(D13)^2)*(O13-H13)</f>
        <v>0.000460005581857674</v>
      </c>
      <c r="T13" s="0" t="n">
        <f aca="false">((K13^4)/120)*(COS(D13)^4)*((4*Q13*(1-(6*H13)))+(P13*(1+8*H13))-(O13*2*H13)+I13)</f>
        <v>3.19119037563086E-007</v>
      </c>
      <c r="U13" s="0" t="n">
        <f aca="false">((K13^6)/5040)*(COS(D13)^6)*(61-479*H13+179*I13-J13)</f>
        <v>2.49396889391442E-010</v>
      </c>
      <c r="V13" s="0" t="n">
        <f aca="false">AQ$2*N13*K13*COS(D13)*(1+S13+T13+U13)</f>
        <v>-333978.5569163</v>
      </c>
      <c r="W13" s="0" t="n">
        <f aca="false">((K13^2)/2)*N13*SIN(D13)*COS(D13)</f>
        <v>0</v>
      </c>
      <c r="X13" s="0" t="n">
        <f aca="false">((K13^4)/24)*N13*SIN(D13)*(COS(D13)^3)*(4*P13+O13-H13)</f>
        <v>0</v>
      </c>
      <c r="Y13" s="0" t="n">
        <f aca="false">((K13^6)/720)*N13*SIN(D13)*(COS(D13)^5)*((8*R13*(11-24*H13))-(28*Q13*(1-6*H13))+P13*(1-32*H13)-O13*2*H13+I13)</f>
        <v>0</v>
      </c>
      <c r="Z13" s="0" t="n">
        <f aca="false">((K13^8)/40320)*N13*SIN(D13)*(COS(D13)^7)*(1385-3111*H13+543*I13-J13)</f>
        <v>0</v>
      </c>
      <c r="AA13" s="0" t="n">
        <f aca="false">1-(AO$3/4)-(3*(AO$3^2)/64)-(5*(AO$3^3)/256)</f>
        <v>0.998324298444585</v>
      </c>
      <c r="AB13" s="0" t="n">
        <f aca="false">(AO$3+(AO$3^2)/4+15*(AO$3^3)/128)*3/8</f>
        <v>0.00251460707284482</v>
      </c>
      <c r="AC13" s="0" t="n">
        <f aca="false">(((AO$3)^2)+3*(AO$3^3)/4)*15/256</f>
        <v>2.6390466202309E-006</v>
      </c>
      <c r="AD13" s="0" t="n">
        <f aca="false">(AO$3^3)*35/3072</f>
        <v>3.41804613677521E-009</v>
      </c>
      <c r="AE13" s="0" t="n">
        <f aca="false">(AA13*D13-AB13*SIN(2*D13)+AC13*SIN(4*D13)-AD13*SIN(6*D13))*AQ$1</f>
        <v>0</v>
      </c>
      <c r="AF13" s="0" t="n">
        <f aca="false">(AE13+W13+X13+Y13+Z13)*AQ$2</f>
        <v>0</v>
      </c>
      <c r="AG13" s="0" t="n">
        <f aca="false">-1*K13*SIN(D13)</f>
        <v>0</v>
      </c>
      <c r="AH13" s="0" t="n">
        <f aca="false">-1*((K13^3)/3)*SIN(D13)*(COS(D13)^2)*(2*P13-O13)</f>
        <v>0</v>
      </c>
      <c r="AI13" s="0" t="n">
        <f aca="false">-1*((K13^5)/15)*SIN(D13)*(COS(D13)^4)*(R13*(11-24*H13)-Q13*(11-36*H13)+2*P13*(1-7*H13)+O13*H13)</f>
        <v>0</v>
      </c>
      <c r="AJ13" s="0" t="n">
        <f aca="false">-1*((K13^7)/315)*SIN(C13)*(COS(D13)^6)*(17-26*H13+2*I13)</f>
        <v>0</v>
      </c>
      <c r="AK13" s="0" t="n">
        <f aca="false">((K13^2)/2)*O13*(COS(D13)^2)</f>
        <v>0.00138001674557302</v>
      </c>
      <c r="AL13" s="0" t="n">
        <f aca="false">((K13^4)/24)*(COS(D13)^4)*(4*Q13*(1-6*H13)+P13*(1+24*H13)-4*O13*H13)</f>
        <v>1.59559518781543E-006</v>
      </c>
      <c r="AM13" s="0" t="n">
        <f aca="false">((K13^6)/720)*(COS(D13)^6)*(61-148*H13+16*I13)</f>
        <v>1.7457782257401E-009</v>
      </c>
      <c r="AN13" s="3" t="n">
        <f aca="false">INT((B13/6)+31)</f>
        <v>31</v>
      </c>
      <c r="AO13" s="4" t="n">
        <f aca="false">V13+500000</f>
        <v>166021.4430837</v>
      </c>
      <c r="AP13" s="4" t="n">
        <f aca="false">IF(A13&lt;0,AF13+10000000,AF13)</f>
        <v>0</v>
      </c>
      <c r="AQ13" s="5" t="n">
        <f aca="false">DEGREES(AG13+AH13+AI13+AJ13)</f>
        <v>0</v>
      </c>
      <c r="AR13" s="7" t="n">
        <f aca="false">AQ$2*(1+AK13+AL13+AM13)</f>
        <v>1.0009810614409</v>
      </c>
      <c r="AS13" s="7" t="n">
        <f aca="false">(((M13*N13)^0.5)/((M13*N13)^0.5+C13))*AR13</f>
        <v>1.0009810614409</v>
      </c>
    </row>
    <row r="14" customFormat="false" ht="12.75" hidden="false" customHeight="false" outlineLevel="0" collapsed="false">
      <c r="A14" s="1" t="n">
        <v>0</v>
      </c>
      <c r="B14" s="1" t="n">
        <v>0</v>
      </c>
      <c r="C14" s="2" t="n">
        <v>0</v>
      </c>
      <c r="D14" s="0" t="n">
        <f aca="false">RADIANS(A14)</f>
        <v>0</v>
      </c>
      <c r="E14" s="0" t="n">
        <f aca="false">RADIANS(B14)</f>
        <v>0</v>
      </c>
      <c r="F14" s="0" t="n">
        <f aca="false">IF(AO$1=0,RADIANS(INT((B14/6)+31)*6-183),RADIANS((AO$1*6)-183))</f>
        <v>0.0523598775598299</v>
      </c>
      <c r="G14" s="0" t="n">
        <f aca="false">TAN(D14)</f>
        <v>0</v>
      </c>
      <c r="H14" s="0" t="n">
        <f aca="false">G14^2</f>
        <v>0</v>
      </c>
      <c r="I14" s="0" t="n">
        <f aca="false">G14^4</f>
        <v>0</v>
      </c>
      <c r="J14" s="0" t="n">
        <f aca="false">G14^6</f>
        <v>0</v>
      </c>
      <c r="K14" s="0" t="n">
        <f aca="false">E14-F14</f>
        <v>-0.0523598775598299</v>
      </c>
      <c r="L14" s="0" t="n">
        <f aca="false">1-(AO$3*(SIN(D14)^2))</f>
        <v>1</v>
      </c>
      <c r="M14" s="0" t="n">
        <f aca="false">(AQ$1*(1-AO$3))/((L14)^1.5)</f>
        <v>6335439.32708388</v>
      </c>
      <c r="N14" s="0" t="n">
        <f aca="false">AQ$1/(L14^0.5)</f>
        <v>6378137</v>
      </c>
      <c r="O14" s="0" t="n">
        <f aca="false">N14/M14</f>
        <v>1.00673949677548</v>
      </c>
      <c r="P14" s="0" t="n">
        <f aca="false">O14^2</f>
        <v>1.01352441436774</v>
      </c>
      <c r="Q14" s="0" t="n">
        <f aca="false">O14^3</f>
        <v>1.02035505889025</v>
      </c>
      <c r="R14" s="0" t="n">
        <f aca="false">O14^4</f>
        <v>1.02723173851948</v>
      </c>
      <c r="S14" s="0" t="n">
        <f aca="false">((K14^2)/6)*(COS(D14)^2)*(O14-H14)</f>
        <v>0.000460005581857674</v>
      </c>
      <c r="T14" s="0" t="n">
        <f aca="false">((K14^4)/120)*(COS(D14)^4)*((4*Q14*(1-(6*H14)))+(P14*(1+8*H14))-(O14*2*H14)+I14)</f>
        <v>3.19119037563086E-007</v>
      </c>
      <c r="U14" s="0" t="n">
        <f aca="false">((K14^6)/5040)*(COS(D14)^6)*(61-479*H14+179*I14-J14)</f>
        <v>2.49396889391442E-010</v>
      </c>
      <c r="V14" s="0" t="n">
        <f aca="false">AQ$2*N14*K14*COS(D14)*(1+S14+T14+U14)</f>
        <v>-333978.5569163</v>
      </c>
      <c r="W14" s="0" t="n">
        <f aca="false">((K14^2)/2)*N14*SIN(D14)*COS(D14)</f>
        <v>0</v>
      </c>
      <c r="X14" s="0" t="n">
        <f aca="false">((K14^4)/24)*N14*SIN(D14)*(COS(D14)^3)*(4*P14+O14-H14)</f>
        <v>0</v>
      </c>
      <c r="Y14" s="0" t="n">
        <f aca="false">((K14^6)/720)*N14*SIN(D14)*(COS(D14)^5)*((8*R14*(11-24*H14))-(28*Q14*(1-6*H14))+P14*(1-32*H14)-O14*2*H14+I14)</f>
        <v>0</v>
      </c>
      <c r="Z14" s="0" t="n">
        <f aca="false">((K14^8)/40320)*N14*SIN(D14)*(COS(D14)^7)*(1385-3111*H14+543*I14-J14)</f>
        <v>0</v>
      </c>
      <c r="AA14" s="0" t="n">
        <f aca="false">1-(AO$3/4)-(3*(AO$3^2)/64)-(5*(AO$3^3)/256)</f>
        <v>0.998324298444585</v>
      </c>
      <c r="AB14" s="0" t="n">
        <f aca="false">(AO$3+(AO$3^2)/4+15*(AO$3^3)/128)*3/8</f>
        <v>0.00251460707284482</v>
      </c>
      <c r="AC14" s="0" t="n">
        <f aca="false">(((AO$3)^2)+3*(AO$3^3)/4)*15/256</f>
        <v>2.6390466202309E-006</v>
      </c>
      <c r="AD14" s="0" t="n">
        <f aca="false">(AO$3^3)*35/3072</f>
        <v>3.41804613677521E-009</v>
      </c>
      <c r="AE14" s="0" t="n">
        <f aca="false">(AA14*D14-AB14*SIN(2*D14)+AC14*SIN(4*D14)-AD14*SIN(6*D14))*AQ$1</f>
        <v>0</v>
      </c>
      <c r="AF14" s="0" t="n">
        <f aca="false">(AE14+W14+X14+Y14+Z14)*AQ$2</f>
        <v>0</v>
      </c>
      <c r="AG14" s="0" t="n">
        <f aca="false">-1*K14*SIN(D14)</f>
        <v>0</v>
      </c>
      <c r="AH14" s="0" t="n">
        <f aca="false">-1*((K14^3)/3)*SIN(D14)*(COS(D14)^2)*(2*P14-O14)</f>
        <v>0</v>
      </c>
      <c r="AI14" s="0" t="n">
        <f aca="false">-1*((K14^5)/15)*SIN(D14)*(COS(D14)^4)*(R14*(11-24*H14)-Q14*(11-36*H14)+2*P14*(1-7*H14)+O14*H14)</f>
        <v>0</v>
      </c>
      <c r="AJ14" s="0" t="n">
        <f aca="false">-1*((K14^7)/315)*SIN(C14)*(COS(D14)^6)*(17-26*H14+2*I14)</f>
        <v>0</v>
      </c>
      <c r="AK14" s="0" t="n">
        <f aca="false">((K14^2)/2)*O14*(COS(D14)^2)</f>
        <v>0.00138001674557302</v>
      </c>
      <c r="AL14" s="0" t="n">
        <f aca="false">((K14^4)/24)*(COS(D14)^4)*(4*Q14*(1-6*H14)+P14*(1+24*H14)-4*O14*H14)</f>
        <v>1.59559518781543E-006</v>
      </c>
      <c r="AM14" s="0" t="n">
        <f aca="false">((K14^6)/720)*(COS(D14)^6)*(61-148*H14+16*I14)</f>
        <v>1.7457782257401E-009</v>
      </c>
      <c r="AN14" s="3" t="n">
        <f aca="false">INT((B14/6)+31)</f>
        <v>31</v>
      </c>
      <c r="AO14" s="4" t="n">
        <f aca="false">V14+500000</f>
        <v>166021.4430837</v>
      </c>
      <c r="AP14" s="4" t="n">
        <f aca="false">IF(A14&lt;0,AF14+10000000,AF14)</f>
        <v>0</v>
      </c>
      <c r="AQ14" s="5" t="n">
        <f aca="false">DEGREES(AG14+AH14+AI14+AJ14)</f>
        <v>0</v>
      </c>
      <c r="AR14" s="7" t="n">
        <f aca="false">AQ$2*(1+AK14+AL14+AM14)</f>
        <v>1.0009810614409</v>
      </c>
      <c r="AS14" s="7" t="n">
        <f aca="false">(((M14*N14)^0.5)/((M14*N14)^0.5+C14))*AR14</f>
        <v>1.0009810614409</v>
      </c>
    </row>
    <row r="15" customFormat="false" ht="12.75" hidden="false" customHeight="false" outlineLevel="0" collapsed="false">
      <c r="A15" s="1" t="n">
        <v>0</v>
      </c>
      <c r="B15" s="1" t="n">
        <v>0</v>
      </c>
      <c r="C15" s="2" t="n">
        <v>0</v>
      </c>
      <c r="D15" s="0" t="n">
        <f aca="false">RADIANS(A15)</f>
        <v>0</v>
      </c>
      <c r="E15" s="0" t="n">
        <f aca="false">RADIANS(B15)</f>
        <v>0</v>
      </c>
      <c r="F15" s="0" t="n">
        <f aca="false">IF(AO$1=0,RADIANS(INT((B15/6)+31)*6-183),RADIANS((AO$1*6)-183))</f>
        <v>0.0523598775598299</v>
      </c>
      <c r="G15" s="0" t="n">
        <f aca="false">TAN(D15)</f>
        <v>0</v>
      </c>
      <c r="H15" s="0" t="n">
        <f aca="false">G15^2</f>
        <v>0</v>
      </c>
      <c r="I15" s="0" t="n">
        <f aca="false">G15^4</f>
        <v>0</v>
      </c>
      <c r="J15" s="0" t="n">
        <f aca="false">G15^6</f>
        <v>0</v>
      </c>
      <c r="K15" s="0" t="n">
        <f aca="false">E15-F15</f>
        <v>-0.0523598775598299</v>
      </c>
      <c r="L15" s="0" t="n">
        <f aca="false">1-(AO$3*(SIN(D15)^2))</f>
        <v>1</v>
      </c>
      <c r="M15" s="0" t="n">
        <f aca="false">(AQ$1*(1-AO$3))/((L15)^1.5)</f>
        <v>6335439.32708388</v>
      </c>
      <c r="N15" s="0" t="n">
        <f aca="false">AQ$1/(L15^0.5)</f>
        <v>6378137</v>
      </c>
      <c r="O15" s="0" t="n">
        <f aca="false">N15/M15</f>
        <v>1.00673949677548</v>
      </c>
      <c r="P15" s="0" t="n">
        <f aca="false">O15^2</f>
        <v>1.01352441436774</v>
      </c>
      <c r="Q15" s="0" t="n">
        <f aca="false">O15^3</f>
        <v>1.02035505889025</v>
      </c>
      <c r="R15" s="0" t="n">
        <f aca="false">O15^4</f>
        <v>1.02723173851948</v>
      </c>
      <c r="S15" s="0" t="n">
        <f aca="false">((K15^2)/6)*(COS(D15)^2)*(O15-H15)</f>
        <v>0.000460005581857674</v>
      </c>
      <c r="T15" s="0" t="n">
        <f aca="false">((K15^4)/120)*(COS(D15)^4)*((4*Q15*(1-(6*H15)))+(P15*(1+8*H15))-(O15*2*H15)+I15)</f>
        <v>3.19119037563086E-007</v>
      </c>
      <c r="U15" s="0" t="n">
        <f aca="false">((K15^6)/5040)*(COS(D15)^6)*(61-479*H15+179*I15-J15)</f>
        <v>2.49396889391442E-010</v>
      </c>
      <c r="V15" s="0" t="n">
        <f aca="false">AQ$2*N15*K15*COS(D15)*(1+S15+T15+U15)</f>
        <v>-333978.5569163</v>
      </c>
      <c r="W15" s="0" t="n">
        <f aca="false">((K15^2)/2)*N15*SIN(D15)*COS(D15)</f>
        <v>0</v>
      </c>
      <c r="X15" s="0" t="n">
        <f aca="false">((K15^4)/24)*N15*SIN(D15)*(COS(D15)^3)*(4*P15+O15-H15)</f>
        <v>0</v>
      </c>
      <c r="Y15" s="0" t="n">
        <f aca="false">((K15^6)/720)*N15*SIN(D15)*(COS(D15)^5)*((8*R15*(11-24*H15))-(28*Q15*(1-6*H15))+P15*(1-32*H15)-O15*2*H15+I15)</f>
        <v>0</v>
      </c>
      <c r="Z15" s="0" t="n">
        <f aca="false">((K15^8)/40320)*N15*SIN(D15)*(COS(D15)^7)*(1385-3111*H15+543*I15-J15)</f>
        <v>0</v>
      </c>
      <c r="AA15" s="0" t="n">
        <f aca="false">1-(AO$3/4)-(3*(AO$3^2)/64)-(5*(AO$3^3)/256)</f>
        <v>0.998324298444585</v>
      </c>
      <c r="AB15" s="0" t="n">
        <f aca="false">(AO$3+(AO$3^2)/4+15*(AO$3^3)/128)*3/8</f>
        <v>0.00251460707284482</v>
      </c>
      <c r="AC15" s="0" t="n">
        <f aca="false">(((AO$3)^2)+3*(AO$3^3)/4)*15/256</f>
        <v>2.6390466202309E-006</v>
      </c>
      <c r="AD15" s="0" t="n">
        <f aca="false">(AO$3^3)*35/3072</f>
        <v>3.41804613677521E-009</v>
      </c>
      <c r="AE15" s="0" t="n">
        <f aca="false">(AA15*D15-AB15*SIN(2*D15)+AC15*SIN(4*D15)-AD15*SIN(6*D15))*AQ$1</f>
        <v>0</v>
      </c>
      <c r="AF15" s="0" t="n">
        <f aca="false">(AE15+W15+X15+Y15+Z15)*AQ$2</f>
        <v>0</v>
      </c>
      <c r="AG15" s="0" t="n">
        <f aca="false">-1*K15*SIN(D15)</f>
        <v>0</v>
      </c>
      <c r="AH15" s="0" t="n">
        <f aca="false">-1*((K15^3)/3)*SIN(D15)*(COS(D15)^2)*(2*P15-O15)</f>
        <v>0</v>
      </c>
      <c r="AI15" s="0" t="n">
        <f aca="false">-1*((K15^5)/15)*SIN(D15)*(COS(D15)^4)*(R15*(11-24*H15)-Q15*(11-36*H15)+2*P15*(1-7*H15)+O15*H15)</f>
        <v>0</v>
      </c>
      <c r="AJ15" s="0" t="n">
        <f aca="false">-1*((K15^7)/315)*SIN(C15)*(COS(D15)^6)*(17-26*H15+2*I15)</f>
        <v>0</v>
      </c>
      <c r="AK15" s="0" t="n">
        <f aca="false">((K15^2)/2)*O15*(COS(D15)^2)</f>
        <v>0.00138001674557302</v>
      </c>
      <c r="AL15" s="0" t="n">
        <f aca="false">((K15^4)/24)*(COS(D15)^4)*(4*Q15*(1-6*H15)+P15*(1+24*H15)-4*O15*H15)</f>
        <v>1.59559518781543E-006</v>
      </c>
      <c r="AM15" s="0" t="n">
        <f aca="false">((K15^6)/720)*(COS(D15)^6)*(61-148*H15+16*I15)</f>
        <v>1.7457782257401E-009</v>
      </c>
      <c r="AN15" s="3" t="n">
        <f aca="false">INT((B15/6)+31)</f>
        <v>31</v>
      </c>
      <c r="AO15" s="4" t="n">
        <f aca="false">V15+500000</f>
        <v>166021.4430837</v>
      </c>
      <c r="AP15" s="4" t="n">
        <f aca="false">IF(A15&lt;0,AF15+10000000,AF15)</f>
        <v>0</v>
      </c>
      <c r="AQ15" s="5" t="n">
        <f aca="false">DEGREES(AG15+AH15+AI15+AJ15)</f>
        <v>0</v>
      </c>
      <c r="AR15" s="7" t="n">
        <f aca="false">AQ$2*(1+AK15+AL15+AM15)</f>
        <v>1.0009810614409</v>
      </c>
      <c r="AS15" s="7" t="n">
        <f aca="false">(((M15*N15)^0.5)/((M15*N15)^0.5+C15))*AR15</f>
        <v>1.0009810614409</v>
      </c>
    </row>
    <row r="16" customFormat="false" ht="12.75" hidden="false" customHeight="false" outlineLevel="0" collapsed="false">
      <c r="A16" s="1" t="n">
        <v>0</v>
      </c>
      <c r="B16" s="1" t="n">
        <v>0</v>
      </c>
      <c r="C16" s="2" t="n">
        <v>0</v>
      </c>
      <c r="D16" s="0" t="n">
        <f aca="false">RADIANS(A16)</f>
        <v>0</v>
      </c>
      <c r="E16" s="0" t="n">
        <f aca="false">RADIANS(B16)</f>
        <v>0</v>
      </c>
      <c r="F16" s="0" t="n">
        <f aca="false">IF(AO$1=0,RADIANS(INT((B16/6)+31)*6-183),RADIANS((AO$1*6)-183))</f>
        <v>0.0523598775598299</v>
      </c>
      <c r="G16" s="0" t="n">
        <f aca="false">TAN(D16)</f>
        <v>0</v>
      </c>
      <c r="H16" s="0" t="n">
        <f aca="false">G16^2</f>
        <v>0</v>
      </c>
      <c r="I16" s="0" t="n">
        <f aca="false">G16^4</f>
        <v>0</v>
      </c>
      <c r="J16" s="0" t="n">
        <f aca="false">G16^6</f>
        <v>0</v>
      </c>
      <c r="K16" s="0" t="n">
        <f aca="false">E16-F16</f>
        <v>-0.0523598775598299</v>
      </c>
      <c r="L16" s="0" t="n">
        <f aca="false">1-(AO$3*(SIN(D16)^2))</f>
        <v>1</v>
      </c>
      <c r="M16" s="0" t="n">
        <f aca="false">(AQ$1*(1-AO$3))/((L16)^1.5)</f>
        <v>6335439.32708388</v>
      </c>
      <c r="N16" s="0" t="n">
        <f aca="false">AQ$1/(L16^0.5)</f>
        <v>6378137</v>
      </c>
      <c r="O16" s="0" t="n">
        <f aca="false">N16/M16</f>
        <v>1.00673949677548</v>
      </c>
      <c r="P16" s="0" t="n">
        <f aca="false">O16^2</f>
        <v>1.01352441436774</v>
      </c>
      <c r="Q16" s="0" t="n">
        <f aca="false">O16^3</f>
        <v>1.02035505889025</v>
      </c>
      <c r="R16" s="0" t="n">
        <f aca="false">O16^4</f>
        <v>1.02723173851948</v>
      </c>
      <c r="S16" s="0" t="n">
        <f aca="false">((K16^2)/6)*(COS(D16)^2)*(O16-H16)</f>
        <v>0.000460005581857674</v>
      </c>
      <c r="T16" s="0" t="n">
        <f aca="false">((K16^4)/120)*(COS(D16)^4)*((4*Q16*(1-(6*H16)))+(P16*(1+8*H16))-(O16*2*H16)+I16)</f>
        <v>3.19119037563086E-007</v>
      </c>
      <c r="U16" s="0" t="n">
        <f aca="false">((K16^6)/5040)*(COS(D16)^6)*(61-479*H16+179*I16-J16)</f>
        <v>2.49396889391442E-010</v>
      </c>
      <c r="V16" s="0" t="n">
        <f aca="false">AQ$2*N16*K16*COS(D16)*(1+S16+T16+U16)</f>
        <v>-333978.5569163</v>
      </c>
      <c r="W16" s="0" t="n">
        <f aca="false">((K16^2)/2)*N16*SIN(D16)*COS(D16)</f>
        <v>0</v>
      </c>
      <c r="X16" s="0" t="n">
        <f aca="false">((K16^4)/24)*N16*SIN(D16)*(COS(D16)^3)*(4*P16+O16-H16)</f>
        <v>0</v>
      </c>
      <c r="Y16" s="0" t="n">
        <f aca="false">((K16^6)/720)*N16*SIN(D16)*(COS(D16)^5)*((8*R16*(11-24*H16))-(28*Q16*(1-6*H16))+P16*(1-32*H16)-O16*2*H16+I16)</f>
        <v>0</v>
      </c>
      <c r="Z16" s="0" t="n">
        <f aca="false">((K16^8)/40320)*N16*SIN(D16)*(COS(D16)^7)*(1385-3111*H16+543*I16-J16)</f>
        <v>0</v>
      </c>
      <c r="AA16" s="0" t="n">
        <f aca="false">1-(AO$3/4)-(3*(AO$3^2)/64)-(5*(AO$3^3)/256)</f>
        <v>0.998324298444585</v>
      </c>
      <c r="AB16" s="0" t="n">
        <f aca="false">(AO$3+(AO$3^2)/4+15*(AO$3^3)/128)*3/8</f>
        <v>0.00251460707284482</v>
      </c>
      <c r="AC16" s="0" t="n">
        <f aca="false">(((AO$3)^2)+3*(AO$3^3)/4)*15/256</f>
        <v>2.6390466202309E-006</v>
      </c>
      <c r="AD16" s="0" t="n">
        <f aca="false">(AO$3^3)*35/3072</f>
        <v>3.41804613677521E-009</v>
      </c>
      <c r="AE16" s="0" t="n">
        <f aca="false">(AA16*D16-AB16*SIN(2*D16)+AC16*SIN(4*D16)-AD16*SIN(6*D16))*AQ$1</f>
        <v>0</v>
      </c>
      <c r="AF16" s="0" t="n">
        <f aca="false">(AE16+W16+X16+Y16+Z16)*AQ$2</f>
        <v>0</v>
      </c>
      <c r="AG16" s="0" t="n">
        <f aca="false">-1*K16*SIN(D16)</f>
        <v>0</v>
      </c>
      <c r="AH16" s="0" t="n">
        <f aca="false">-1*((K16^3)/3)*SIN(D16)*(COS(D16)^2)*(2*P16-O16)</f>
        <v>0</v>
      </c>
      <c r="AI16" s="0" t="n">
        <f aca="false">-1*((K16^5)/15)*SIN(D16)*(COS(D16)^4)*(R16*(11-24*H16)-Q16*(11-36*H16)+2*P16*(1-7*H16)+O16*H16)</f>
        <v>0</v>
      </c>
      <c r="AJ16" s="0" t="n">
        <f aca="false">-1*((K16^7)/315)*SIN(C16)*(COS(D16)^6)*(17-26*H16+2*I16)</f>
        <v>0</v>
      </c>
      <c r="AK16" s="0" t="n">
        <f aca="false">((K16^2)/2)*O16*(COS(D16)^2)</f>
        <v>0.00138001674557302</v>
      </c>
      <c r="AL16" s="0" t="n">
        <f aca="false">((K16^4)/24)*(COS(D16)^4)*(4*Q16*(1-6*H16)+P16*(1+24*H16)-4*O16*H16)</f>
        <v>1.59559518781543E-006</v>
      </c>
      <c r="AM16" s="0" t="n">
        <f aca="false">((K16^6)/720)*(COS(D16)^6)*(61-148*H16+16*I16)</f>
        <v>1.7457782257401E-009</v>
      </c>
      <c r="AN16" s="3" t="n">
        <f aca="false">INT((B16/6)+31)</f>
        <v>31</v>
      </c>
      <c r="AO16" s="4" t="n">
        <f aca="false">V16+500000</f>
        <v>166021.4430837</v>
      </c>
      <c r="AP16" s="4" t="n">
        <f aca="false">IF(A16&lt;0,AF16+10000000,AF16)</f>
        <v>0</v>
      </c>
      <c r="AQ16" s="5" t="n">
        <f aca="false">DEGREES(AG16+AH16+AI16+AJ16)</f>
        <v>0</v>
      </c>
      <c r="AR16" s="7" t="n">
        <f aca="false">AQ$2*(1+AK16+AL16+AM16)</f>
        <v>1.0009810614409</v>
      </c>
      <c r="AS16" s="7" t="n">
        <f aca="false">(((M16*N16)^0.5)/((M16*N16)^0.5+C16))*AR16</f>
        <v>1.0009810614409</v>
      </c>
    </row>
    <row r="17" customFormat="false" ht="12.75" hidden="false" customHeight="false" outlineLevel="0" collapsed="false">
      <c r="A17" s="1" t="n">
        <v>0</v>
      </c>
      <c r="B17" s="1" t="n">
        <v>0</v>
      </c>
      <c r="C17" s="2" t="n">
        <v>0</v>
      </c>
      <c r="D17" s="0" t="n">
        <f aca="false">RADIANS(A17)</f>
        <v>0</v>
      </c>
      <c r="E17" s="0" t="n">
        <f aca="false">RADIANS(B17)</f>
        <v>0</v>
      </c>
      <c r="F17" s="0" t="n">
        <f aca="false">IF(AO$1=0,RADIANS(INT((B17/6)+31)*6-183),RADIANS((AO$1*6)-183))</f>
        <v>0.0523598775598299</v>
      </c>
      <c r="G17" s="0" t="n">
        <f aca="false">TAN(D17)</f>
        <v>0</v>
      </c>
      <c r="H17" s="0" t="n">
        <f aca="false">G17^2</f>
        <v>0</v>
      </c>
      <c r="I17" s="0" t="n">
        <f aca="false">G17^4</f>
        <v>0</v>
      </c>
      <c r="J17" s="0" t="n">
        <f aca="false">G17^6</f>
        <v>0</v>
      </c>
      <c r="K17" s="0" t="n">
        <f aca="false">E17-F17</f>
        <v>-0.0523598775598299</v>
      </c>
      <c r="L17" s="0" t="n">
        <f aca="false">1-(AO$3*(SIN(D17)^2))</f>
        <v>1</v>
      </c>
      <c r="M17" s="0" t="n">
        <f aca="false">(AQ$1*(1-AO$3))/((L17)^1.5)</f>
        <v>6335439.32708388</v>
      </c>
      <c r="N17" s="0" t="n">
        <f aca="false">AQ$1/(L17^0.5)</f>
        <v>6378137</v>
      </c>
      <c r="O17" s="0" t="n">
        <f aca="false">N17/M17</f>
        <v>1.00673949677548</v>
      </c>
      <c r="P17" s="0" t="n">
        <f aca="false">O17^2</f>
        <v>1.01352441436774</v>
      </c>
      <c r="Q17" s="0" t="n">
        <f aca="false">O17^3</f>
        <v>1.02035505889025</v>
      </c>
      <c r="R17" s="0" t="n">
        <f aca="false">O17^4</f>
        <v>1.02723173851948</v>
      </c>
      <c r="S17" s="0" t="n">
        <f aca="false">((K17^2)/6)*(COS(D17)^2)*(O17-H17)</f>
        <v>0.000460005581857674</v>
      </c>
      <c r="T17" s="0" t="n">
        <f aca="false">((K17^4)/120)*(COS(D17)^4)*((4*Q17*(1-(6*H17)))+(P17*(1+8*H17))-(O17*2*H17)+I17)</f>
        <v>3.19119037563086E-007</v>
      </c>
      <c r="U17" s="0" t="n">
        <f aca="false">((K17^6)/5040)*(COS(D17)^6)*(61-479*H17+179*I17-J17)</f>
        <v>2.49396889391442E-010</v>
      </c>
      <c r="V17" s="0" t="n">
        <f aca="false">AQ$2*N17*K17*COS(D17)*(1+S17+T17+U17)</f>
        <v>-333978.5569163</v>
      </c>
      <c r="W17" s="0" t="n">
        <f aca="false">((K17^2)/2)*N17*SIN(D17)*COS(D17)</f>
        <v>0</v>
      </c>
      <c r="X17" s="0" t="n">
        <f aca="false">((K17^4)/24)*N17*SIN(D17)*(COS(D17)^3)*(4*P17+O17-H17)</f>
        <v>0</v>
      </c>
      <c r="Y17" s="0" t="n">
        <f aca="false">((K17^6)/720)*N17*SIN(D17)*(COS(D17)^5)*((8*R17*(11-24*H17))-(28*Q17*(1-6*H17))+P17*(1-32*H17)-O17*2*H17+I17)</f>
        <v>0</v>
      </c>
      <c r="Z17" s="0" t="n">
        <f aca="false">((K17^8)/40320)*N17*SIN(D17)*(COS(D17)^7)*(1385-3111*H17+543*I17-J17)</f>
        <v>0</v>
      </c>
      <c r="AA17" s="0" t="n">
        <f aca="false">1-(AO$3/4)-(3*(AO$3^2)/64)-(5*(AO$3^3)/256)</f>
        <v>0.998324298444585</v>
      </c>
      <c r="AB17" s="0" t="n">
        <f aca="false">(AO$3+(AO$3^2)/4+15*(AO$3^3)/128)*3/8</f>
        <v>0.00251460707284482</v>
      </c>
      <c r="AC17" s="0" t="n">
        <f aca="false">(((AO$3)^2)+3*(AO$3^3)/4)*15/256</f>
        <v>2.6390466202309E-006</v>
      </c>
      <c r="AD17" s="0" t="n">
        <f aca="false">(AO$3^3)*35/3072</f>
        <v>3.41804613677521E-009</v>
      </c>
      <c r="AE17" s="0" t="n">
        <f aca="false">(AA17*D17-AB17*SIN(2*D17)+AC17*SIN(4*D17)-AD17*SIN(6*D17))*AQ$1</f>
        <v>0</v>
      </c>
      <c r="AF17" s="0" t="n">
        <f aca="false">(AE17+W17+X17+Y17+Z17)*AQ$2</f>
        <v>0</v>
      </c>
      <c r="AG17" s="0" t="n">
        <f aca="false">-1*K17*SIN(D17)</f>
        <v>0</v>
      </c>
      <c r="AH17" s="0" t="n">
        <f aca="false">-1*((K17^3)/3)*SIN(D17)*(COS(D17)^2)*(2*P17-O17)</f>
        <v>0</v>
      </c>
      <c r="AI17" s="0" t="n">
        <f aca="false">-1*((K17^5)/15)*SIN(D17)*(COS(D17)^4)*(R17*(11-24*H17)-Q17*(11-36*H17)+2*P17*(1-7*H17)+O17*H17)</f>
        <v>0</v>
      </c>
      <c r="AJ17" s="0" t="n">
        <f aca="false">-1*((K17^7)/315)*SIN(C17)*(COS(D17)^6)*(17-26*H17+2*I17)</f>
        <v>0</v>
      </c>
      <c r="AK17" s="0" t="n">
        <f aca="false">((K17^2)/2)*O17*(COS(D17)^2)</f>
        <v>0.00138001674557302</v>
      </c>
      <c r="AL17" s="0" t="n">
        <f aca="false">((K17^4)/24)*(COS(D17)^4)*(4*Q17*(1-6*H17)+P17*(1+24*H17)-4*O17*H17)</f>
        <v>1.59559518781543E-006</v>
      </c>
      <c r="AM17" s="0" t="n">
        <f aca="false">((K17^6)/720)*(COS(D17)^6)*(61-148*H17+16*I17)</f>
        <v>1.7457782257401E-009</v>
      </c>
      <c r="AN17" s="3" t="n">
        <f aca="false">INT((B17/6)+31)</f>
        <v>31</v>
      </c>
      <c r="AO17" s="4" t="n">
        <f aca="false">V17+500000</f>
        <v>166021.4430837</v>
      </c>
      <c r="AP17" s="4" t="n">
        <f aca="false">IF(A17&lt;0,AF17+10000000,AF17)</f>
        <v>0</v>
      </c>
      <c r="AQ17" s="5" t="n">
        <f aca="false">DEGREES(AG17+AH17+AI17+AJ17)</f>
        <v>0</v>
      </c>
      <c r="AR17" s="7" t="n">
        <f aca="false">AQ$2*(1+AK17+AL17+AM17)</f>
        <v>1.0009810614409</v>
      </c>
      <c r="AS17" s="7" t="n">
        <f aca="false">(((M17*N17)^0.5)/((M17*N17)^0.5+C17))*AR17</f>
        <v>1.0009810614409</v>
      </c>
    </row>
    <row r="18" customFormat="false" ht="12.75" hidden="false" customHeight="false" outlineLevel="0" collapsed="false">
      <c r="A18" s="1" t="n">
        <v>0</v>
      </c>
      <c r="B18" s="1" t="n">
        <v>0</v>
      </c>
      <c r="C18" s="2" t="n">
        <v>0</v>
      </c>
      <c r="D18" s="0" t="n">
        <f aca="false">RADIANS(A18)</f>
        <v>0</v>
      </c>
      <c r="E18" s="0" t="n">
        <f aca="false">RADIANS(B18)</f>
        <v>0</v>
      </c>
      <c r="F18" s="0" t="n">
        <f aca="false">IF(AO$1=0,RADIANS(INT((B18/6)+31)*6-183),RADIANS((AO$1*6)-183))</f>
        <v>0.0523598775598299</v>
      </c>
      <c r="G18" s="0" t="n">
        <f aca="false">TAN(D18)</f>
        <v>0</v>
      </c>
      <c r="H18" s="0" t="n">
        <f aca="false">G18^2</f>
        <v>0</v>
      </c>
      <c r="I18" s="0" t="n">
        <f aca="false">G18^4</f>
        <v>0</v>
      </c>
      <c r="J18" s="0" t="n">
        <f aca="false">G18^6</f>
        <v>0</v>
      </c>
      <c r="K18" s="0" t="n">
        <f aca="false">E18-F18</f>
        <v>-0.0523598775598299</v>
      </c>
      <c r="L18" s="0" t="n">
        <f aca="false">1-(AO$3*(SIN(D18)^2))</f>
        <v>1</v>
      </c>
      <c r="M18" s="0" t="n">
        <f aca="false">(AQ$1*(1-AO$3))/((L18)^1.5)</f>
        <v>6335439.32708388</v>
      </c>
      <c r="N18" s="0" t="n">
        <f aca="false">AQ$1/(L18^0.5)</f>
        <v>6378137</v>
      </c>
      <c r="O18" s="0" t="n">
        <f aca="false">N18/M18</f>
        <v>1.00673949677548</v>
      </c>
      <c r="P18" s="0" t="n">
        <f aca="false">O18^2</f>
        <v>1.01352441436774</v>
      </c>
      <c r="Q18" s="0" t="n">
        <f aca="false">O18^3</f>
        <v>1.02035505889025</v>
      </c>
      <c r="R18" s="0" t="n">
        <f aca="false">O18^4</f>
        <v>1.02723173851948</v>
      </c>
      <c r="S18" s="0" t="n">
        <f aca="false">((K18^2)/6)*(COS(D18)^2)*(O18-H18)</f>
        <v>0.000460005581857674</v>
      </c>
      <c r="T18" s="0" t="n">
        <f aca="false">((K18^4)/120)*(COS(D18)^4)*((4*Q18*(1-(6*H18)))+(P18*(1+8*H18))-(O18*2*H18)+I18)</f>
        <v>3.19119037563086E-007</v>
      </c>
      <c r="U18" s="0" t="n">
        <f aca="false">((K18^6)/5040)*(COS(D18)^6)*(61-479*H18+179*I18-J18)</f>
        <v>2.49396889391442E-010</v>
      </c>
      <c r="V18" s="0" t="n">
        <f aca="false">AQ$2*N18*K18*COS(D18)*(1+S18+T18+U18)</f>
        <v>-333978.5569163</v>
      </c>
      <c r="W18" s="0" t="n">
        <f aca="false">((K18^2)/2)*N18*SIN(D18)*COS(D18)</f>
        <v>0</v>
      </c>
      <c r="X18" s="0" t="n">
        <f aca="false">((K18^4)/24)*N18*SIN(D18)*(COS(D18)^3)*(4*P18+O18-H18)</f>
        <v>0</v>
      </c>
      <c r="Y18" s="0" t="n">
        <f aca="false">((K18^6)/720)*N18*SIN(D18)*(COS(D18)^5)*((8*R18*(11-24*H18))-(28*Q18*(1-6*H18))+P18*(1-32*H18)-O18*2*H18+I18)</f>
        <v>0</v>
      </c>
      <c r="Z18" s="0" t="n">
        <f aca="false">((K18^8)/40320)*N18*SIN(D18)*(COS(D18)^7)*(1385-3111*H18+543*I18-J18)</f>
        <v>0</v>
      </c>
      <c r="AA18" s="0" t="n">
        <f aca="false">1-(AO$3/4)-(3*(AO$3^2)/64)-(5*(AO$3^3)/256)</f>
        <v>0.998324298444585</v>
      </c>
      <c r="AB18" s="0" t="n">
        <f aca="false">(AO$3+(AO$3^2)/4+15*(AO$3^3)/128)*3/8</f>
        <v>0.00251460707284482</v>
      </c>
      <c r="AC18" s="0" t="n">
        <f aca="false">(((AO$3)^2)+3*(AO$3^3)/4)*15/256</f>
        <v>2.6390466202309E-006</v>
      </c>
      <c r="AD18" s="0" t="n">
        <f aca="false">(AO$3^3)*35/3072</f>
        <v>3.41804613677521E-009</v>
      </c>
      <c r="AE18" s="0" t="n">
        <f aca="false">(AA18*D18-AB18*SIN(2*D18)+AC18*SIN(4*D18)-AD18*SIN(6*D18))*AQ$1</f>
        <v>0</v>
      </c>
      <c r="AF18" s="0" t="n">
        <f aca="false">(AE18+W18+X18+Y18+Z18)*AQ$2</f>
        <v>0</v>
      </c>
      <c r="AG18" s="0" t="n">
        <f aca="false">-1*K18*SIN(D18)</f>
        <v>0</v>
      </c>
      <c r="AH18" s="0" t="n">
        <f aca="false">-1*((K18^3)/3)*SIN(D18)*(COS(D18)^2)*(2*P18-O18)</f>
        <v>0</v>
      </c>
      <c r="AI18" s="0" t="n">
        <f aca="false">-1*((K18^5)/15)*SIN(D18)*(COS(D18)^4)*(R18*(11-24*H18)-Q18*(11-36*H18)+2*P18*(1-7*H18)+O18*H18)</f>
        <v>0</v>
      </c>
      <c r="AJ18" s="0" t="n">
        <f aca="false">-1*((K18^7)/315)*SIN(C18)*(COS(D18)^6)*(17-26*H18+2*I18)</f>
        <v>0</v>
      </c>
      <c r="AK18" s="0" t="n">
        <f aca="false">((K18^2)/2)*O18*(COS(D18)^2)</f>
        <v>0.00138001674557302</v>
      </c>
      <c r="AL18" s="0" t="n">
        <f aca="false">((K18^4)/24)*(COS(D18)^4)*(4*Q18*(1-6*H18)+P18*(1+24*H18)-4*O18*H18)</f>
        <v>1.59559518781543E-006</v>
      </c>
      <c r="AM18" s="0" t="n">
        <f aca="false">((K18^6)/720)*(COS(D18)^6)*(61-148*H18+16*I18)</f>
        <v>1.7457782257401E-009</v>
      </c>
      <c r="AN18" s="3" t="n">
        <f aca="false">INT((B18/6)+31)</f>
        <v>31</v>
      </c>
      <c r="AO18" s="4" t="n">
        <f aca="false">V18+500000</f>
        <v>166021.4430837</v>
      </c>
      <c r="AP18" s="4" t="n">
        <f aca="false">IF(A18&lt;0,AF18+10000000,AF18)</f>
        <v>0</v>
      </c>
      <c r="AQ18" s="5" t="n">
        <f aca="false">DEGREES(AG18+AH18+AI18+AJ18)</f>
        <v>0</v>
      </c>
      <c r="AR18" s="7" t="n">
        <f aca="false">AQ$2*(1+AK18+AL18+AM18)</f>
        <v>1.0009810614409</v>
      </c>
      <c r="AS18" s="7" t="n">
        <f aca="false">(((M18*N18)^0.5)/((M18*N18)^0.5+C18))*AR18</f>
        <v>1.0009810614409</v>
      </c>
    </row>
    <row r="19" customFormat="false" ht="12.75" hidden="false" customHeight="false" outlineLevel="0" collapsed="false">
      <c r="A19" s="1" t="n">
        <v>0</v>
      </c>
      <c r="B19" s="1" t="n">
        <v>0</v>
      </c>
      <c r="C19" s="2" t="n">
        <v>0</v>
      </c>
      <c r="D19" s="0" t="n">
        <f aca="false">RADIANS(A19)</f>
        <v>0</v>
      </c>
      <c r="E19" s="0" t="n">
        <f aca="false">RADIANS(B19)</f>
        <v>0</v>
      </c>
      <c r="F19" s="0" t="n">
        <f aca="false">IF(AO$1=0,RADIANS(INT((B19/6)+31)*6-183),RADIANS((AO$1*6)-183))</f>
        <v>0.0523598775598299</v>
      </c>
      <c r="G19" s="0" t="n">
        <f aca="false">TAN(D19)</f>
        <v>0</v>
      </c>
      <c r="H19" s="0" t="n">
        <f aca="false">G19^2</f>
        <v>0</v>
      </c>
      <c r="I19" s="0" t="n">
        <f aca="false">G19^4</f>
        <v>0</v>
      </c>
      <c r="J19" s="0" t="n">
        <f aca="false">G19^6</f>
        <v>0</v>
      </c>
      <c r="K19" s="0" t="n">
        <f aca="false">E19-F19</f>
        <v>-0.0523598775598299</v>
      </c>
      <c r="L19" s="0" t="n">
        <f aca="false">1-(AO$3*(SIN(D19)^2))</f>
        <v>1</v>
      </c>
      <c r="M19" s="0" t="n">
        <f aca="false">(AQ$1*(1-AO$3))/((L19)^1.5)</f>
        <v>6335439.32708388</v>
      </c>
      <c r="N19" s="0" t="n">
        <f aca="false">AQ$1/(L19^0.5)</f>
        <v>6378137</v>
      </c>
      <c r="O19" s="0" t="n">
        <f aca="false">N19/M19</f>
        <v>1.00673949677548</v>
      </c>
      <c r="P19" s="0" t="n">
        <f aca="false">O19^2</f>
        <v>1.01352441436774</v>
      </c>
      <c r="Q19" s="0" t="n">
        <f aca="false">O19^3</f>
        <v>1.02035505889025</v>
      </c>
      <c r="R19" s="0" t="n">
        <f aca="false">O19^4</f>
        <v>1.02723173851948</v>
      </c>
      <c r="S19" s="0" t="n">
        <f aca="false">((K19^2)/6)*(COS(D19)^2)*(O19-H19)</f>
        <v>0.000460005581857674</v>
      </c>
      <c r="T19" s="0" t="n">
        <f aca="false">((K19^4)/120)*(COS(D19)^4)*((4*Q19*(1-(6*H19)))+(P19*(1+8*H19))-(O19*2*H19)+I19)</f>
        <v>3.19119037563086E-007</v>
      </c>
      <c r="U19" s="0" t="n">
        <f aca="false">((K19^6)/5040)*(COS(D19)^6)*(61-479*H19+179*I19-J19)</f>
        <v>2.49396889391442E-010</v>
      </c>
      <c r="V19" s="0" t="n">
        <f aca="false">AQ$2*N19*K19*COS(D19)*(1+S19+T19+U19)</f>
        <v>-333978.5569163</v>
      </c>
      <c r="W19" s="0" t="n">
        <f aca="false">((K19^2)/2)*N19*SIN(D19)*COS(D19)</f>
        <v>0</v>
      </c>
      <c r="X19" s="0" t="n">
        <f aca="false">((K19^4)/24)*N19*SIN(D19)*(COS(D19)^3)*(4*P19+O19-H19)</f>
        <v>0</v>
      </c>
      <c r="Y19" s="0" t="n">
        <f aca="false">((K19^6)/720)*N19*SIN(D19)*(COS(D19)^5)*((8*R19*(11-24*H19))-(28*Q19*(1-6*H19))+P19*(1-32*H19)-O19*2*H19+I19)</f>
        <v>0</v>
      </c>
      <c r="Z19" s="0" t="n">
        <f aca="false">((K19^8)/40320)*N19*SIN(D19)*(COS(D19)^7)*(1385-3111*H19+543*I19-J19)</f>
        <v>0</v>
      </c>
      <c r="AA19" s="0" t="n">
        <f aca="false">1-(AO$3/4)-(3*(AO$3^2)/64)-(5*(AO$3^3)/256)</f>
        <v>0.998324298444585</v>
      </c>
      <c r="AB19" s="0" t="n">
        <f aca="false">(AO$3+(AO$3^2)/4+15*(AO$3^3)/128)*3/8</f>
        <v>0.00251460707284482</v>
      </c>
      <c r="AC19" s="0" t="n">
        <f aca="false">(((AO$3)^2)+3*(AO$3^3)/4)*15/256</f>
        <v>2.6390466202309E-006</v>
      </c>
      <c r="AD19" s="0" t="n">
        <f aca="false">(AO$3^3)*35/3072</f>
        <v>3.41804613677521E-009</v>
      </c>
      <c r="AE19" s="0" t="n">
        <f aca="false">(AA19*D19-AB19*SIN(2*D19)+AC19*SIN(4*D19)-AD19*SIN(6*D19))*AQ$1</f>
        <v>0</v>
      </c>
      <c r="AF19" s="0" t="n">
        <f aca="false">(AE19+W19+X19+Y19+Z19)*AQ$2</f>
        <v>0</v>
      </c>
      <c r="AG19" s="0" t="n">
        <f aca="false">-1*K19*SIN(D19)</f>
        <v>0</v>
      </c>
      <c r="AH19" s="0" t="n">
        <f aca="false">-1*((K19^3)/3)*SIN(D19)*(COS(D19)^2)*(2*P19-O19)</f>
        <v>0</v>
      </c>
      <c r="AI19" s="0" t="n">
        <f aca="false">-1*((K19^5)/15)*SIN(D19)*(COS(D19)^4)*(R19*(11-24*H19)-Q19*(11-36*H19)+2*P19*(1-7*H19)+O19*H19)</f>
        <v>0</v>
      </c>
      <c r="AJ19" s="0" t="n">
        <f aca="false">-1*((K19^7)/315)*SIN(C19)*(COS(D19)^6)*(17-26*H19+2*I19)</f>
        <v>0</v>
      </c>
      <c r="AK19" s="0" t="n">
        <f aca="false">((K19^2)/2)*O19*(COS(D19)^2)</f>
        <v>0.00138001674557302</v>
      </c>
      <c r="AL19" s="0" t="n">
        <f aca="false">((K19^4)/24)*(COS(D19)^4)*(4*Q19*(1-6*H19)+P19*(1+24*H19)-4*O19*H19)</f>
        <v>1.59559518781543E-006</v>
      </c>
      <c r="AM19" s="0" t="n">
        <f aca="false">((K19^6)/720)*(COS(D19)^6)*(61-148*H19+16*I19)</f>
        <v>1.7457782257401E-009</v>
      </c>
      <c r="AN19" s="3" t="n">
        <f aca="false">INT((B19/6)+31)</f>
        <v>31</v>
      </c>
      <c r="AO19" s="4" t="n">
        <f aca="false">V19+500000</f>
        <v>166021.4430837</v>
      </c>
      <c r="AP19" s="4" t="n">
        <f aca="false">IF(A19&lt;0,AF19+10000000,AF19)</f>
        <v>0</v>
      </c>
      <c r="AQ19" s="5" t="n">
        <f aca="false">DEGREES(AG19+AH19+AI19+AJ19)</f>
        <v>0</v>
      </c>
      <c r="AR19" s="7" t="n">
        <f aca="false">AQ$2*(1+AK19+AL19+AM19)</f>
        <v>1.0009810614409</v>
      </c>
      <c r="AS19" s="7" t="n">
        <f aca="false">(((M19*N19)^0.5)/((M19*N19)^0.5+C19))*AR19</f>
        <v>1.0009810614409</v>
      </c>
    </row>
    <row r="20" customFormat="false" ht="12.75" hidden="false" customHeight="false" outlineLevel="0" collapsed="false">
      <c r="A20" s="1" t="n">
        <v>0</v>
      </c>
      <c r="B20" s="1" t="n">
        <v>0</v>
      </c>
      <c r="C20" s="2" t="n">
        <v>0</v>
      </c>
      <c r="D20" s="0" t="n">
        <f aca="false">RADIANS(A20)</f>
        <v>0</v>
      </c>
      <c r="E20" s="0" t="n">
        <f aca="false">RADIANS(B20)</f>
        <v>0</v>
      </c>
      <c r="F20" s="0" t="n">
        <f aca="false">IF(AO$1=0,RADIANS(INT((B20/6)+31)*6-183),RADIANS((AO$1*6)-183))</f>
        <v>0.0523598775598299</v>
      </c>
      <c r="G20" s="0" t="n">
        <f aca="false">TAN(D20)</f>
        <v>0</v>
      </c>
      <c r="H20" s="0" t="n">
        <f aca="false">G20^2</f>
        <v>0</v>
      </c>
      <c r="I20" s="0" t="n">
        <f aca="false">G20^4</f>
        <v>0</v>
      </c>
      <c r="J20" s="0" t="n">
        <f aca="false">G20^6</f>
        <v>0</v>
      </c>
      <c r="K20" s="0" t="n">
        <f aca="false">E20-F20</f>
        <v>-0.0523598775598299</v>
      </c>
      <c r="L20" s="0" t="n">
        <f aca="false">1-(AO$3*(SIN(D20)^2))</f>
        <v>1</v>
      </c>
      <c r="M20" s="0" t="n">
        <f aca="false">(AQ$1*(1-AO$3))/((L20)^1.5)</f>
        <v>6335439.32708388</v>
      </c>
      <c r="N20" s="0" t="n">
        <f aca="false">AQ$1/(L20^0.5)</f>
        <v>6378137</v>
      </c>
      <c r="O20" s="0" t="n">
        <f aca="false">N20/M20</f>
        <v>1.00673949677548</v>
      </c>
      <c r="P20" s="0" t="n">
        <f aca="false">O20^2</f>
        <v>1.01352441436774</v>
      </c>
      <c r="Q20" s="0" t="n">
        <f aca="false">O20^3</f>
        <v>1.02035505889025</v>
      </c>
      <c r="R20" s="0" t="n">
        <f aca="false">O20^4</f>
        <v>1.02723173851948</v>
      </c>
      <c r="S20" s="0" t="n">
        <f aca="false">((K20^2)/6)*(COS(D20)^2)*(O20-H20)</f>
        <v>0.000460005581857674</v>
      </c>
      <c r="T20" s="0" t="n">
        <f aca="false">((K20^4)/120)*(COS(D20)^4)*((4*Q20*(1-(6*H20)))+(P20*(1+8*H20))-(O20*2*H20)+I20)</f>
        <v>3.19119037563086E-007</v>
      </c>
      <c r="U20" s="0" t="n">
        <f aca="false">((K20^6)/5040)*(COS(D20)^6)*(61-479*H20+179*I20-J20)</f>
        <v>2.49396889391442E-010</v>
      </c>
      <c r="V20" s="0" t="n">
        <f aca="false">AQ$2*N20*K20*COS(D20)*(1+S20+T20+U20)</f>
        <v>-333978.5569163</v>
      </c>
      <c r="W20" s="0" t="n">
        <f aca="false">((K20^2)/2)*N20*SIN(D20)*COS(D20)</f>
        <v>0</v>
      </c>
      <c r="X20" s="0" t="n">
        <f aca="false">((K20^4)/24)*N20*SIN(D20)*(COS(D20)^3)*(4*P20+O20-H20)</f>
        <v>0</v>
      </c>
      <c r="Y20" s="0" t="n">
        <f aca="false">((K20^6)/720)*N20*SIN(D20)*(COS(D20)^5)*((8*R20*(11-24*H20))-(28*Q20*(1-6*H20))+P20*(1-32*H20)-O20*2*H20+I20)</f>
        <v>0</v>
      </c>
      <c r="Z20" s="0" t="n">
        <f aca="false">((K20^8)/40320)*N20*SIN(D20)*(COS(D20)^7)*(1385-3111*H20+543*I20-J20)</f>
        <v>0</v>
      </c>
      <c r="AA20" s="0" t="n">
        <f aca="false">1-(AO$3/4)-(3*(AO$3^2)/64)-(5*(AO$3^3)/256)</f>
        <v>0.998324298444585</v>
      </c>
      <c r="AB20" s="0" t="n">
        <f aca="false">(AO$3+(AO$3^2)/4+15*(AO$3^3)/128)*3/8</f>
        <v>0.00251460707284482</v>
      </c>
      <c r="AC20" s="0" t="n">
        <f aca="false">(((AO$3)^2)+3*(AO$3^3)/4)*15/256</f>
        <v>2.6390466202309E-006</v>
      </c>
      <c r="AD20" s="0" t="n">
        <f aca="false">(AO$3^3)*35/3072</f>
        <v>3.41804613677521E-009</v>
      </c>
      <c r="AE20" s="0" t="n">
        <f aca="false">(AA20*D20-AB20*SIN(2*D20)+AC20*SIN(4*D20)-AD20*SIN(6*D20))*AQ$1</f>
        <v>0</v>
      </c>
      <c r="AF20" s="0" t="n">
        <f aca="false">(AE20+W20+X20+Y20+Z20)*AQ$2</f>
        <v>0</v>
      </c>
      <c r="AG20" s="0" t="n">
        <f aca="false">-1*K20*SIN(D20)</f>
        <v>0</v>
      </c>
      <c r="AH20" s="0" t="n">
        <f aca="false">-1*((K20^3)/3)*SIN(D20)*(COS(D20)^2)*(2*P20-O20)</f>
        <v>0</v>
      </c>
      <c r="AI20" s="0" t="n">
        <f aca="false">-1*((K20^5)/15)*SIN(D20)*(COS(D20)^4)*(R20*(11-24*H20)-Q20*(11-36*H20)+2*P20*(1-7*H20)+O20*H20)</f>
        <v>0</v>
      </c>
      <c r="AJ20" s="0" t="n">
        <f aca="false">-1*((K20^7)/315)*SIN(C20)*(COS(D20)^6)*(17-26*H20+2*I20)</f>
        <v>0</v>
      </c>
      <c r="AK20" s="0" t="n">
        <f aca="false">((K20^2)/2)*O20*(COS(D20)^2)</f>
        <v>0.00138001674557302</v>
      </c>
      <c r="AL20" s="0" t="n">
        <f aca="false">((K20^4)/24)*(COS(D20)^4)*(4*Q20*(1-6*H20)+P20*(1+24*H20)-4*O20*H20)</f>
        <v>1.59559518781543E-006</v>
      </c>
      <c r="AM20" s="0" t="n">
        <f aca="false">((K20^6)/720)*(COS(D20)^6)*(61-148*H20+16*I20)</f>
        <v>1.7457782257401E-009</v>
      </c>
      <c r="AN20" s="3" t="n">
        <f aca="false">INT((B20/6)+31)</f>
        <v>31</v>
      </c>
      <c r="AO20" s="4" t="n">
        <f aca="false">V20+500000</f>
        <v>166021.4430837</v>
      </c>
      <c r="AP20" s="4" t="n">
        <f aca="false">IF(A20&lt;0,AF20+10000000,AF20)</f>
        <v>0</v>
      </c>
      <c r="AQ20" s="5" t="n">
        <f aca="false">DEGREES(AG20+AH20+AI20+AJ20)</f>
        <v>0</v>
      </c>
      <c r="AR20" s="7" t="n">
        <f aca="false">AQ$2*(1+AK20+AL20+AM20)</f>
        <v>1.0009810614409</v>
      </c>
      <c r="AS20" s="7" t="n">
        <f aca="false">(((M20*N20)^0.5)/((M20*N20)^0.5+C20))*AR20</f>
        <v>1.0009810614409</v>
      </c>
    </row>
    <row r="21" customFormat="false" ht="12.75" hidden="false" customHeight="false" outlineLevel="0" collapsed="false">
      <c r="A21" s="1" t="n">
        <v>0</v>
      </c>
      <c r="B21" s="1" t="n">
        <v>0</v>
      </c>
      <c r="C21" s="2" t="n">
        <v>0</v>
      </c>
      <c r="D21" s="0" t="n">
        <f aca="false">RADIANS(A21)</f>
        <v>0</v>
      </c>
      <c r="E21" s="0" t="n">
        <f aca="false">RADIANS(B21)</f>
        <v>0</v>
      </c>
      <c r="F21" s="0" t="n">
        <f aca="false">IF(AO$1=0,RADIANS(INT((B21/6)+31)*6-183),RADIANS((AO$1*6)-183))</f>
        <v>0.0523598775598299</v>
      </c>
      <c r="G21" s="0" t="n">
        <f aca="false">TAN(D21)</f>
        <v>0</v>
      </c>
      <c r="H21" s="0" t="n">
        <f aca="false">G21^2</f>
        <v>0</v>
      </c>
      <c r="I21" s="0" t="n">
        <f aca="false">G21^4</f>
        <v>0</v>
      </c>
      <c r="J21" s="0" t="n">
        <f aca="false">G21^6</f>
        <v>0</v>
      </c>
      <c r="K21" s="0" t="n">
        <f aca="false">E21-F21</f>
        <v>-0.0523598775598299</v>
      </c>
      <c r="L21" s="0" t="n">
        <f aca="false">1-(AO$3*(SIN(D21)^2))</f>
        <v>1</v>
      </c>
      <c r="M21" s="0" t="n">
        <f aca="false">(AQ$1*(1-AO$3))/((L21)^1.5)</f>
        <v>6335439.32708388</v>
      </c>
      <c r="N21" s="0" t="n">
        <f aca="false">AQ$1/(L21^0.5)</f>
        <v>6378137</v>
      </c>
      <c r="O21" s="0" t="n">
        <f aca="false">N21/M21</f>
        <v>1.00673949677548</v>
      </c>
      <c r="P21" s="0" t="n">
        <f aca="false">O21^2</f>
        <v>1.01352441436774</v>
      </c>
      <c r="Q21" s="0" t="n">
        <f aca="false">O21^3</f>
        <v>1.02035505889025</v>
      </c>
      <c r="R21" s="0" t="n">
        <f aca="false">O21^4</f>
        <v>1.02723173851948</v>
      </c>
      <c r="S21" s="0" t="n">
        <f aca="false">((K21^2)/6)*(COS(D21)^2)*(O21-H21)</f>
        <v>0.000460005581857674</v>
      </c>
      <c r="T21" s="0" t="n">
        <f aca="false">((K21^4)/120)*(COS(D21)^4)*((4*Q21*(1-(6*H21)))+(P21*(1+8*H21))-(O21*2*H21)+I21)</f>
        <v>3.19119037563086E-007</v>
      </c>
      <c r="U21" s="0" t="n">
        <f aca="false">((K21^6)/5040)*(COS(D21)^6)*(61-479*H21+179*I21-J21)</f>
        <v>2.49396889391442E-010</v>
      </c>
      <c r="V21" s="0" t="n">
        <f aca="false">AQ$2*N21*K21*COS(D21)*(1+S21+T21+U21)</f>
        <v>-333978.5569163</v>
      </c>
      <c r="W21" s="0" t="n">
        <f aca="false">((K21^2)/2)*N21*SIN(D21)*COS(D21)</f>
        <v>0</v>
      </c>
      <c r="X21" s="0" t="n">
        <f aca="false">((K21^4)/24)*N21*SIN(D21)*(COS(D21)^3)*(4*P21+O21-H21)</f>
        <v>0</v>
      </c>
      <c r="Y21" s="0" t="n">
        <f aca="false">((K21^6)/720)*N21*SIN(D21)*(COS(D21)^5)*((8*R21*(11-24*H21))-(28*Q21*(1-6*H21))+P21*(1-32*H21)-O21*2*H21+I21)</f>
        <v>0</v>
      </c>
      <c r="Z21" s="0" t="n">
        <f aca="false">((K21^8)/40320)*N21*SIN(D21)*(COS(D21)^7)*(1385-3111*H21+543*I21-J21)</f>
        <v>0</v>
      </c>
      <c r="AA21" s="0" t="n">
        <f aca="false">1-(AO$3/4)-(3*(AO$3^2)/64)-(5*(AO$3^3)/256)</f>
        <v>0.998324298444585</v>
      </c>
      <c r="AB21" s="0" t="n">
        <f aca="false">(AO$3+(AO$3^2)/4+15*(AO$3^3)/128)*3/8</f>
        <v>0.00251460707284482</v>
      </c>
      <c r="AC21" s="0" t="n">
        <f aca="false">(((AO$3)^2)+3*(AO$3^3)/4)*15/256</f>
        <v>2.6390466202309E-006</v>
      </c>
      <c r="AD21" s="0" t="n">
        <f aca="false">(AO$3^3)*35/3072</f>
        <v>3.41804613677521E-009</v>
      </c>
      <c r="AE21" s="0" t="n">
        <f aca="false">(AA21*D21-AB21*SIN(2*D21)+AC21*SIN(4*D21)-AD21*SIN(6*D21))*AQ$1</f>
        <v>0</v>
      </c>
      <c r="AF21" s="0" t="n">
        <f aca="false">(AE21+W21+X21+Y21+Z21)*AQ$2</f>
        <v>0</v>
      </c>
      <c r="AG21" s="0" t="n">
        <f aca="false">-1*K21*SIN(D21)</f>
        <v>0</v>
      </c>
      <c r="AH21" s="0" t="n">
        <f aca="false">-1*((K21^3)/3)*SIN(D21)*(COS(D21)^2)*(2*P21-O21)</f>
        <v>0</v>
      </c>
      <c r="AI21" s="0" t="n">
        <f aca="false">-1*((K21^5)/15)*SIN(D21)*(COS(D21)^4)*(R21*(11-24*H21)-Q21*(11-36*H21)+2*P21*(1-7*H21)+O21*H21)</f>
        <v>0</v>
      </c>
      <c r="AJ21" s="0" t="n">
        <f aca="false">-1*((K21^7)/315)*SIN(C21)*(COS(D21)^6)*(17-26*H21+2*I21)</f>
        <v>0</v>
      </c>
      <c r="AK21" s="0" t="n">
        <f aca="false">((K21^2)/2)*O21*(COS(D21)^2)</f>
        <v>0.00138001674557302</v>
      </c>
      <c r="AL21" s="0" t="n">
        <f aca="false">((K21^4)/24)*(COS(D21)^4)*(4*Q21*(1-6*H21)+P21*(1+24*H21)-4*O21*H21)</f>
        <v>1.59559518781543E-006</v>
      </c>
      <c r="AM21" s="0" t="n">
        <f aca="false">((K21^6)/720)*(COS(D21)^6)*(61-148*H21+16*I21)</f>
        <v>1.7457782257401E-009</v>
      </c>
      <c r="AN21" s="3" t="n">
        <f aca="false">INT((B21/6)+31)</f>
        <v>31</v>
      </c>
      <c r="AO21" s="4" t="n">
        <f aca="false">V21+500000</f>
        <v>166021.4430837</v>
      </c>
      <c r="AP21" s="4" t="n">
        <f aca="false">IF(A21&lt;0,AF21+10000000,AF21)</f>
        <v>0</v>
      </c>
      <c r="AQ21" s="5" t="n">
        <f aca="false">DEGREES(AG21+AH21+AI21+AJ21)</f>
        <v>0</v>
      </c>
      <c r="AR21" s="7" t="n">
        <f aca="false">AQ$2*(1+AK21+AL21+AM21)</f>
        <v>1.0009810614409</v>
      </c>
      <c r="AS21" s="7" t="n">
        <f aca="false">(((M21*N21)^0.5)/((M21*N21)^0.5+C21))*AR21</f>
        <v>1.00098106144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7"/>
  </cols>
  <sheetData>
    <row r="1" customFormat="false" ht="15.75" hidden="false" customHeight="false" outlineLevel="0" collapsed="false">
      <c r="A1" s="41" t="s">
        <v>45</v>
      </c>
    </row>
    <row r="2" customFormat="false" ht="12.75" hidden="false" customHeight="false" outlineLevel="0" collapsed="false">
      <c r="A2" s="0" t="s">
        <v>46</v>
      </c>
    </row>
    <row r="4" customFormat="false" ht="12.75" hidden="false" customHeight="false" outlineLevel="0" collapsed="false">
      <c r="A4" s="4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  <row r="12" customFormat="false" ht="12.75" hidden="false" customHeight="false" outlineLevel="0" collapsed="false">
      <c r="A12" s="0" t="s">
        <v>54</v>
      </c>
    </row>
    <row r="14" customFormat="false" ht="12.75" hidden="false" customHeight="false" outlineLevel="0" collapsed="false">
      <c r="A14" s="40" t="s">
        <v>55</v>
      </c>
    </row>
    <row r="15" customFormat="false" ht="12.75" hidden="false" customHeight="false" outlineLevel="0" collapsed="false">
      <c r="A15" s="0" t="s">
        <v>56</v>
      </c>
    </row>
    <row r="16" customFormat="false" ht="12.75" hidden="false" customHeight="false" outlineLevel="0" collapsed="false">
      <c r="A16" s="0" t="s">
        <v>57</v>
      </c>
    </row>
    <row r="18" customFormat="false" ht="12.75" hidden="false" customHeight="false" outlineLevel="0" collapsed="false">
      <c r="A18" s="40" t="s">
        <v>58</v>
      </c>
    </row>
    <row r="19" customFormat="false" ht="12.75" hidden="false" customHeight="false" outlineLevel="0" collapsed="false">
      <c r="A19" s="0" t="s">
        <v>59</v>
      </c>
    </row>
    <row r="20" customFormat="false" ht="12.75" hidden="false" customHeight="false" outlineLevel="0" collapsed="false">
      <c r="A20" s="0" t="s">
        <v>60</v>
      </c>
    </row>
    <row r="21" customFormat="false" ht="12.75" hidden="false" customHeight="false" outlineLevel="0" collapsed="false">
      <c r="A21" s="0" t="s">
        <v>61</v>
      </c>
    </row>
    <row r="22" customFormat="false" ht="12.75" hidden="false" customHeight="false" outlineLevel="0" collapsed="false">
      <c r="A22" s="0" t="s">
        <v>62</v>
      </c>
    </row>
    <row r="23" customFormat="false" ht="12.75" hidden="false" customHeight="false" outlineLevel="0" collapsed="false">
      <c r="A23" s="0" t="s">
        <v>63</v>
      </c>
    </row>
    <row r="24" customFormat="false" ht="12.75" hidden="false" customHeight="false" outlineLevel="0" collapsed="false">
      <c r="A24" s="0" t="s">
        <v>64</v>
      </c>
    </row>
    <row r="25" customFormat="false" ht="12.75" hidden="false" customHeight="false" outlineLevel="0" collapsed="false">
      <c r="A25" s="0" t="s">
        <v>65</v>
      </c>
    </row>
    <row r="26" customFormat="false" ht="12.75" hidden="false" customHeight="false" outlineLevel="0" collapsed="false">
      <c r="A26" s="0" t="s">
        <v>66</v>
      </c>
    </row>
    <row r="28" customFormat="false" ht="12.75" hidden="false" customHeight="false" outlineLevel="0" collapsed="false">
      <c r="A28" s="40" t="s">
        <v>67</v>
      </c>
    </row>
    <row r="29" customFormat="false" ht="12.75" hidden="false" customHeight="false" outlineLevel="0" collapsed="false">
      <c r="A29" s="0" t="s">
        <v>68</v>
      </c>
    </row>
    <row r="30" customFormat="false" ht="12.75" hidden="false" customHeight="false" outlineLevel="0" collapsed="false">
      <c r="A30" s="0" t="s">
        <v>69</v>
      </c>
    </row>
    <row r="32" customFormat="false" ht="12.75" hidden="false" customHeight="false" outlineLevel="0" collapsed="false">
      <c r="A32" s="40" t="s">
        <v>70</v>
      </c>
      <c r="D32" s="42"/>
    </row>
    <row r="33" customFormat="false" ht="12.75" hidden="false" customHeight="false" outlineLevel="0" collapsed="false">
      <c r="A33" s="0" t="s">
        <v>71</v>
      </c>
      <c r="D33" s="43" t="n">
        <v>298.257222101</v>
      </c>
      <c r="E33" s="0" t="s">
        <v>72</v>
      </c>
    </row>
    <row r="34" customFormat="false" ht="12.75" hidden="false" customHeight="false" outlineLevel="0" collapsed="false">
      <c r="D34" s="44" t="n">
        <v>6378137</v>
      </c>
      <c r="E34" s="0" t="s">
        <v>73</v>
      </c>
    </row>
    <row r="35" customFormat="false" ht="12.75" hidden="false" customHeight="false" outlineLevel="0" collapsed="false">
      <c r="D35" s="44"/>
    </row>
    <row r="36" customFormat="false" ht="12.75" hidden="false" customHeight="false" outlineLevel="0" collapsed="false">
      <c r="A36" s="0" t="s">
        <v>74</v>
      </c>
      <c r="D36" s="44"/>
    </row>
    <row r="37" customFormat="false" ht="12.75" hidden="false" customHeight="false" outlineLevel="0" collapsed="false">
      <c r="D37" s="44"/>
    </row>
    <row r="38" customFormat="false" ht="12.75" hidden="false" customHeight="false" outlineLevel="0" collapsed="false">
      <c r="A38" s="40" t="s">
        <v>75</v>
      </c>
      <c r="D38" s="42"/>
    </row>
    <row r="39" customFormat="false" ht="12.75" hidden="false" customHeight="false" outlineLevel="0" collapsed="false">
      <c r="A39" s="0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2:18:35Z</dcterms:created>
  <dc:creator>Richard Stanaway</dc:creator>
  <dc:description/>
  <dc:language>en-US</dc:language>
  <cp:lastModifiedBy>Richard Stanaway</cp:lastModifiedBy>
  <cp:revision>0</cp:revision>
  <dc:subject/>
  <dc:title/>
</cp:coreProperties>
</file>