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M to Ellipsoid(decimal)" sheetId="1" state="visible" r:id="rId2"/>
    <sheet name="User 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PNGMG to PNG94 Ellipsoidal coordinates (decimal)</t>
  </si>
  <si>
    <t xml:space="preserve">Hemisphere</t>
  </si>
  <si>
    <t xml:space="preserve">a =</t>
  </si>
  <si>
    <t xml:space="preserve">1/f =</t>
  </si>
  <si>
    <r>
      <rPr>
        <b val="true"/>
        <sz val="10"/>
        <color rgb="FFFF0000"/>
        <rFont val="Arial"/>
        <family val="2"/>
      </rPr>
      <t xml:space="preserve">Check Zone First !</t>
    </r>
    <r>
      <rPr>
        <sz val="10"/>
        <rFont val="Arial"/>
        <family val="0"/>
      </rPr>
      <t xml:space="preserve">  copy row 20 down for more calculations</t>
    </r>
  </si>
  <si>
    <t xml:space="preserve">      -1=Southern, 1=Northern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      </t>
    </r>
    <r>
      <rPr>
        <b val="true"/>
        <sz val="12"/>
        <rFont val="Arial"/>
        <family val="2"/>
      </rPr>
      <t xml:space="preserve">GRS80 Ellipsoid</t>
    </r>
  </si>
  <si>
    <t xml:space="preserve">e2</t>
  </si>
  <si>
    <r>
      <rPr>
        <b val="true"/>
        <sz val="9"/>
        <rFont val="Arial"/>
        <family val="2"/>
      </rPr>
      <t xml:space="preserve">Version 1.0</t>
    </r>
    <r>
      <rPr>
        <sz val="9"/>
        <rFont val="Arial"/>
        <family val="2"/>
      </rPr>
      <t xml:space="preserve">  20th July 2009         (Freeware, </t>
    </r>
    <r>
      <rPr>
        <b val="true"/>
        <i val="true"/>
        <sz val="9"/>
        <rFont val="Times New Roman"/>
        <family val="1"/>
      </rPr>
      <t xml:space="preserve">QUICKCLOSE</t>
    </r>
    <r>
      <rPr>
        <sz val="9"/>
        <rFont val="Arial"/>
        <family val="2"/>
      </rPr>
      <t xml:space="preserve"> Software - PO Box 1364 Carlton VIC 3053 AUSTRALIA)</t>
    </r>
  </si>
  <si>
    <t xml:space="preserve">PNGMG94 (UTM) Zone</t>
  </si>
  <si>
    <t xml:space="preserve">Easting</t>
  </si>
  <si>
    <t xml:space="preserve">Northing</t>
  </si>
  <si>
    <r>
      <rPr>
        <b val="true"/>
        <sz val="12"/>
        <rFont val="Arial"/>
        <family val="2"/>
      </rPr>
      <t xml:space="preserve">Height </t>
    </r>
    <r>
      <rPr>
        <b val="true"/>
        <sz val="10"/>
        <rFont val="Arial"/>
        <family val="2"/>
      </rPr>
      <t xml:space="preserve">(optional)</t>
    </r>
  </si>
  <si>
    <t xml:space="preserve">E'</t>
  </si>
  <si>
    <t xml:space="preserve">N'</t>
  </si>
  <si>
    <t xml:space="preserve">n</t>
  </si>
  <si>
    <t xml:space="preserve">G</t>
  </si>
  <si>
    <t xml:space="preserve">m</t>
  </si>
  <si>
    <t xml:space="preserve">s</t>
  </si>
  <si>
    <r>
      <rPr>
        <sz val="12"/>
        <rFont val="Symbol"/>
        <family val="1"/>
        <charset val="2"/>
      </rPr>
      <t xml:space="preserve">f</t>
    </r>
    <r>
      <rPr>
        <sz val="12"/>
        <rFont val="Arial"/>
        <family val="2"/>
      </rPr>
      <t xml:space="preserve">'</t>
    </r>
  </si>
  <si>
    <t xml:space="preserve">t'</t>
  </si>
  <si>
    <t xml:space="preserve">t'2</t>
  </si>
  <si>
    <t xml:space="preserve">t'4</t>
  </si>
  <si>
    <t xml:space="preserve">t'6</t>
  </si>
  <si>
    <t xml:space="preserve">pt</t>
  </si>
  <si>
    <r>
      <rPr>
        <sz val="12"/>
        <rFont val="Symbol"/>
        <family val="1"/>
        <charset val="2"/>
      </rPr>
      <t xml:space="preserve">r</t>
    </r>
    <r>
      <rPr>
        <sz val="12"/>
        <rFont val="Arial"/>
        <family val="2"/>
      </rPr>
      <t xml:space="preserve">'</t>
    </r>
  </si>
  <si>
    <r>
      <rPr>
        <sz val="12"/>
        <rFont val="Symbol"/>
        <family val="1"/>
        <charset val="2"/>
      </rPr>
      <t xml:space="preserve">n</t>
    </r>
    <r>
      <rPr>
        <sz val="12"/>
        <rFont val="Arial"/>
        <family val="2"/>
      </rPr>
      <t xml:space="preserve">'</t>
    </r>
  </si>
  <si>
    <r>
      <rPr>
        <sz val="12"/>
        <rFont val="Symbol"/>
        <family val="1"/>
        <charset val="2"/>
      </rPr>
      <t xml:space="preserve">y</t>
    </r>
    <r>
      <rPr>
        <sz val="12"/>
        <rFont val="Arial"/>
        <family val="2"/>
      </rPr>
      <t xml:space="preserve">'</t>
    </r>
  </si>
  <si>
    <r>
      <rPr>
        <sz val="12"/>
        <rFont val="Symbol"/>
        <family val="1"/>
        <charset val="2"/>
      </rPr>
      <t xml:space="preserve">y</t>
    </r>
    <r>
      <rPr>
        <sz val="12"/>
        <rFont val="Arial"/>
        <family val="2"/>
      </rPr>
      <t xml:space="preserve">'2</t>
    </r>
  </si>
  <si>
    <r>
      <rPr>
        <sz val="12"/>
        <rFont val="Symbol"/>
        <family val="1"/>
        <charset val="2"/>
      </rPr>
      <t xml:space="preserve">y</t>
    </r>
    <r>
      <rPr>
        <sz val="12"/>
        <rFont val="Arial"/>
        <family val="2"/>
      </rPr>
      <t xml:space="preserve">'3</t>
    </r>
  </si>
  <si>
    <r>
      <rPr>
        <sz val="12"/>
        <rFont val="Symbol"/>
        <family val="1"/>
        <charset val="2"/>
      </rPr>
      <t xml:space="preserve">y</t>
    </r>
    <r>
      <rPr>
        <sz val="12"/>
        <rFont val="Arial"/>
        <family val="2"/>
      </rPr>
      <t xml:space="preserve">'4</t>
    </r>
  </si>
  <si>
    <t xml:space="preserve">x</t>
  </si>
  <si>
    <t xml:space="preserve">p2</t>
  </si>
  <si>
    <t xml:space="preserve">T1</t>
  </si>
  <si>
    <t xml:space="preserve">T2</t>
  </si>
  <si>
    <t xml:space="preserve">T3</t>
  </si>
  <si>
    <t xml:space="preserve">T4</t>
  </si>
  <si>
    <t xml:space="preserve">w</t>
  </si>
  <si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o</t>
    </r>
  </si>
  <si>
    <t xml:space="preserve">X</t>
  </si>
  <si>
    <r>
      <rPr>
        <b val="true"/>
        <sz val="12"/>
        <rFont val="Arial"/>
        <family val="2"/>
      </rPr>
      <t xml:space="preserve">Latitude</t>
    </r>
    <r>
      <rPr>
        <b val="true"/>
        <sz val="10"/>
        <rFont val="Arial"/>
        <family val="2"/>
      </rPr>
      <t xml:space="preserve"> (decimal °) (negative in Southern Hem.)</t>
    </r>
  </si>
  <si>
    <r>
      <rPr>
        <b val="true"/>
        <sz val="12"/>
        <rFont val="Arial"/>
        <family val="2"/>
      </rPr>
      <t xml:space="preserve">Longitude</t>
    </r>
    <r>
      <rPr>
        <b val="true"/>
        <sz val="10"/>
        <rFont val="Arial"/>
        <family val="2"/>
      </rPr>
      <t xml:space="preserve"> (decimal °) (negative in Western Hem.)</t>
    </r>
  </si>
  <si>
    <t xml:space="preserve">Grid Convergence (decimal °)</t>
  </si>
  <si>
    <t xml:space="preserve">Grid (Point) Scale Factor</t>
  </si>
  <si>
    <t xml:space="preserve">Combined Height &amp; Grid Scale Factor</t>
  </si>
  <si>
    <t xml:space="preserve">User Notes:</t>
  </si>
  <si>
    <t xml:space="preserve">This spreadsheet is Freeware</t>
  </si>
  <si>
    <t xml:space="preserve">Created by</t>
  </si>
  <si>
    <t xml:space="preserve">Richard Stanaway</t>
  </si>
  <si>
    <t xml:space="preserve">Quickclose Pty. Ltd.</t>
  </si>
  <si>
    <t xml:space="preserve">PO Box 1364</t>
  </si>
  <si>
    <t xml:space="preserve">Carlton</t>
  </si>
  <si>
    <t xml:space="preserve">VIC 3053</t>
  </si>
  <si>
    <t xml:space="preserve">AUSTRALIA</t>
  </si>
  <si>
    <t xml:space="preserve">email: quickclose@quickclose.com.au</t>
  </si>
  <si>
    <t xml:space="preserve">Usage</t>
  </si>
  <si>
    <t xml:space="preserve">Users are free to modify the spreadsheet as they choose</t>
  </si>
  <si>
    <t xml:space="preserve">Quickclose is not liable for any misuse or errors arising from use of the spreadsheet</t>
  </si>
  <si>
    <t xml:space="preserve">Instructions</t>
  </si>
  <si>
    <t xml:space="preserve">If Coordinates are in the Southern Hemisphere , make sure -1 is entered into cell AR1</t>
  </si>
  <si>
    <t xml:space="preserve">Type or copy UTM Zone Number, Eastings and Northings into Columns A, B &amp; C</t>
  </si>
  <si>
    <t xml:space="preserve">(Heights can be added in Column D, however this is optional)</t>
  </si>
  <si>
    <t xml:space="preserve">Latitudes &amp; Longitudes are computed in decimal degrees</t>
  </si>
  <si>
    <t xml:space="preserve">Latitudes are negative in the Southern Hemisphere</t>
  </si>
  <si>
    <t xml:space="preserve">Longitudes are negative in the Western Hemisphere</t>
  </si>
  <si>
    <t xml:space="preserve">Computed Grid Convergence (in decimal degrees) and Grid Scale Factors are </t>
  </si>
  <si>
    <t xml:space="preserve">computed in Columns AS &amp; AT</t>
  </si>
  <si>
    <t xml:space="preserve">If Heights are used, the Combined Grid and Height Scale Factor is displayed in Column AU</t>
  </si>
  <si>
    <t xml:space="preserve">Changing the Ellipsoid Parameters</t>
  </si>
  <si>
    <t xml:space="preserve">The default ellipsoid is GRS80</t>
  </si>
  <si>
    <t xml:space="preserve">(inverse flattening)</t>
  </si>
  <si>
    <t xml:space="preserve">semi-major axis</t>
  </si>
  <si>
    <t xml:space="preserve">These parameters can be changed (cells AQ1 and AS1)</t>
  </si>
  <si>
    <t xml:space="preserve">Algorithm used:</t>
  </si>
  <si>
    <t xml:space="preserve">Redfearn's Form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0000"/>
    <numFmt numFmtId="167" formatCode="0.0000000"/>
    <numFmt numFmtId="168" formatCode="0.00000000"/>
    <numFmt numFmtId="169" formatCode="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Times New Roman"/>
      <family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true" outlineLevel="0" max="42" min="5" style="0" width="4.7"/>
    <col collapsed="false" customWidth="true" hidden="false" outlineLevel="0" max="43" min="43" style="2" width="15.13"/>
    <col collapsed="false" customWidth="true" hidden="false" outlineLevel="0" max="44" min="44" style="3" width="16.42"/>
    <col collapsed="false" customWidth="true" hidden="false" outlineLevel="0" max="45" min="45" style="4" width="13.28"/>
    <col collapsed="false" customWidth="true" hidden="false" outlineLevel="0" max="46" min="46" style="5" width="13.28"/>
    <col collapsed="false" customWidth="true" hidden="false" outlineLevel="0" max="47" min="47" style="6" width="12.42"/>
    <col collapsed="false" customWidth="true" hidden="false" outlineLevel="0" max="48" min="48" style="7" width="13.7"/>
    <col collapsed="false" customWidth="true" hidden="false" outlineLevel="0" max="50" min="50" style="0" width="11.7"/>
  </cols>
  <sheetData>
    <row r="1" customFormat="false" ht="15.75" hidden="false" customHeight="false" outlineLevel="0" collapsed="false">
      <c r="A1" s="8" t="s">
        <v>0</v>
      </c>
      <c r="AQ1" s="9" t="s">
        <v>1</v>
      </c>
      <c r="AR1" s="10" t="n">
        <v>-1</v>
      </c>
      <c r="AS1" s="11" t="s">
        <v>2</v>
      </c>
      <c r="AT1" s="12" t="n">
        <v>6378137</v>
      </c>
      <c r="AU1" s="13" t="s">
        <v>3</v>
      </c>
      <c r="AV1" s="14" t="n">
        <v>298.257222101</v>
      </c>
    </row>
    <row r="2" customFormat="false" ht="16.5" hidden="false" customHeight="false" outlineLevel="0" collapsed="false">
      <c r="A2" s="15" t="s">
        <v>4</v>
      </c>
      <c r="AQ2" s="16" t="s">
        <v>5</v>
      </c>
      <c r="AS2" s="17" t="s">
        <v>6</v>
      </c>
      <c r="AT2" s="18" t="n">
        <v>0.9996</v>
      </c>
      <c r="AU2" s="19" t="s">
        <v>7</v>
      </c>
      <c r="AV2" s="20"/>
    </row>
    <row r="3" customFormat="false" ht="12.75" hidden="true" customHeight="false" outlineLevel="0" collapsed="false">
      <c r="A3" s="21"/>
      <c r="AQ3" s="2" t="s">
        <v>8</v>
      </c>
      <c r="AR3" s="3" t="n">
        <f aca="false">2*(1/AV1)-(1/AV1)^2</f>
        <v>0.00669438002290079</v>
      </c>
    </row>
    <row r="4" customFormat="false" ht="12.75" hidden="false" customHeight="false" outlineLevel="0" collapsed="false">
      <c r="A4" s="22" t="s">
        <v>9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5"/>
      <c r="AS4" s="26"/>
      <c r="AT4" s="18"/>
      <c r="AU4" s="27"/>
      <c r="AV4" s="28"/>
    </row>
    <row r="5" s="40" customFormat="true" ht="65.25" hidden="false" customHeight="true" outlineLevel="0" collapsed="false">
      <c r="A5" s="29" t="s">
        <v>10</v>
      </c>
      <c r="B5" s="30" t="s">
        <v>11</v>
      </c>
      <c r="C5" s="30" t="s">
        <v>12</v>
      </c>
      <c r="D5" s="31" t="s">
        <v>13</v>
      </c>
      <c r="E5" s="32" t="s">
        <v>14</v>
      </c>
      <c r="F5" s="32" t="s">
        <v>15</v>
      </c>
      <c r="G5" s="32" t="s">
        <v>16</v>
      </c>
      <c r="H5" s="32" t="s">
        <v>17</v>
      </c>
      <c r="I5" s="32" t="s">
        <v>18</v>
      </c>
      <c r="J5" s="33" t="s">
        <v>19</v>
      </c>
      <c r="K5" s="33" t="s">
        <v>20</v>
      </c>
      <c r="L5" s="34" t="s">
        <v>21</v>
      </c>
      <c r="M5" s="34" t="s">
        <v>22</v>
      </c>
      <c r="N5" s="34" t="s">
        <v>23</v>
      </c>
      <c r="O5" s="34" t="s">
        <v>24</v>
      </c>
      <c r="P5" s="34" t="s">
        <v>25</v>
      </c>
      <c r="Q5" s="35" t="s">
        <v>26</v>
      </c>
      <c r="R5" s="35" t="s">
        <v>27</v>
      </c>
      <c r="S5" s="35" t="s">
        <v>28</v>
      </c>
      <c r="T5" s="35" t="s">
        <v>29</v>
      </c>
      <c r="U5" s="35" t="s">
        <v>30</v>
      </c>
      <c r="V5" s="35" t="s">
        <v>31</v>
      </c>
      <c r="W5" s="34" t="s">
        <v>32</v>
      </c>
      <c r="X5" s="34" t="s">
        <v>33</v>
      </c>
      <c r="Y5" s="34" t="s">
        <v>34</v>
      </c>
      <c r="Z5" s="34" t="s">
        <v>35</v>
      </c>
      <c r="AA5" s="34" t="s">
        <v>36</v>
      </c>
      <c r="AB5" s="34" t="s">
        <v>37</v>
      </c>
      <c r="AC5" s="34" t="s">
        <v>34</v>
      </c>
      <c r="AD5" s="34" t="s">
        <v>35</v>
      </c>
      <c r="AE5" s="34" t="s">
        <v>36</v>
      </c>
      <c r="AF5" s="34" t="s">
        <v>37</v>
      </c>
      <c r="AG5" s="35" t="s">
        <v>38</v>
      </c>
      <c r="AH5" s="35" t="s">
        <v>39</v>
      </c>
      <c r="AI5" s="34" t="s">
        <v>34</v>
      </c>
      <c r="AJ5" s="34" t="s">
        <v>35</v>
      </c>
      <c r="AK5" s="34" t="s">
        <v>36</v>
      </c>
      <c r="AL5" s="34" t="s">
        <v>37</v>
      </c>
      <c r="AM5" s="34" t="s">
        <v>40</v>
      </c>
      <c r="AN5" s="34" t="s">
        <v>34</v>
      </c>
      <c r="AO5" s="34" t="s">
        <v>35</v>
      </c>
      <c r="AP5" s="34" t="s">
        <v>36</v>
      </c>
      <c r="AQ5" s="36" t="s">
        <v>41</v>
      </c>
      <c r="AR5" s="36" t="s">
        <v>42</v>
      </c>
      <c r="AS5" s="37" t="s">
        <v>43</v>
      </c>
      <c r="AT5" s="38" t="s">
        <v>44</v>
      </c>
      <c r="AU5" s="39" t="s">
        <v>45</v>
      </c>
    </row>
    <row r="6" customFormat="false" ht="12.75" hidden="false" customHeight="false" outlineLevel="0" collapsed="false">
      <c r="A6" s="41" t="n">
        <v>55</v>
      </c>
      <c r="B6" s="1" t="n">
        <v>0</v>
      </c>
      <c r="C6" s="1" t="n">
        <v>0</v>
      </c>
      <c r="D6" s="1" t="n">
        <v>0</v>
      </c>
      <c r="E6" s="0" t="n">
        <f aca="false">B6-500000</f>
        <v>-500000</v>
      </c>
      <c r="F6" s="0" t="n">
        <f aca="false">IF(AR$1=-1,C6-10000000,C6)</f>
        <v>-10000000</v>
      </c>
      <c r="G6" s="0" t="n">
        <f aca="false">(1/AV$1)/(2-(1/AV$1))</f>
        <v>0.00167922039462874</v>
      </c>
      <c r="H6" s="1" t="n">
        <f aca="false">AT$1*(1-G6)*(1-G6^2)*(1+((9/4)*G6^2)+(225/64)*G6^4)*(3.14159265359/180)</f>
        <v>111132.952547012</v>
      </c>
      <c r="I6" s="1" t="n">
        <f aca="false">F6/0.9996</f>
        <v>-10004001.6006403</v>
      </c>
      <c r="J6" s="1" t="n">
        <f aca="false">I6*3.14159265359/(180*H6)</f>
        <v>-1.57111605787766</v>
      </c>
      <c r="K6" s="1" t="n">
        <f aca="false">J6+(((3*G6/2)-(27*G6^3/32))*(SIN(2*J6)))+(((21*G6^2/16)-(55*G6^4/32))*(SIN(4*J6)))+((151*G6^3/96)*SIN(6*J6))+((1097*G6^4/512)*SIN(8*J6))</f>
        <v>-1.57111445190244</v>
      </c>
      <c r="L6" s="0" t="n">
        <f aca="false">TAN(K6)</f>
        <v>3143.41729885761</v>
      </c>
      <c r="M6" s="0" t="n">
        <f aca="false">L6^2</f>
        <v>9881072.31475725</v>
      </c>
      <c r="N6" s="0" t="n">
        <f aca="false">L6^4</f>
        <v>97635590089462.2</v>
      </c>
      <c r="O6" s="0" t="n">
        <f aca="false">L6^6</f>
        <v>9.64744326167973E+020</v>
      </c>
      <c r="P6" s="0" t="n">
        <f aca="false">1-(AR$3*(SIN(K6)^2))</f>
        <v>0.993305620654595</v>
      </c>
      <c r="Q6" s="0" t="n">
        <f aca="false">(AT$1*(1-AR$3))/((P6)^1.5)</f>
        <v>6399593.61931665</v>
      </c>
      <c r="R6" s="0" t="n">
        <f aca="false">AT$1/(P6^0.5)</f>
        <v>6399593.62368157</v>
      </c>
      <c r="S6" s="0" t="n">
        <f aca="false">R6/Q6</f>
        <v>1.00000000068206</v>
      </c>
      <c r="T6" s="0" t="n">
        <f aca="false">S6^2</f>
        <v>1.00000000136412</v>
      </c>
      <c r="U6" s="0" t="n">
        <f aca="false">S6^3</f>
        <v>1.00000000204618</v>
      </c>
      <c r="V6" s="0" t="n">
        <f aca="false">S6^4</f>
        <v>1.00000000272825</v>
      </c>
      <c r="W6" s="0" t="n">
        <f aca="false">E6/(0.9996*R6)</f>
        <v>-0.0781612254536026</v>
      </c>
      <c r="X6" s="0" t="n">
        <f aca="false">(L6/(0.9996*Q6))</f>
        <v>0.000491386696716684</v>
      </c>
      <c r="Y6" s="0" t="n">
        <f aca="false">X6*W6*E6/2</f>
        <v>9.60184659674345</v>
      </c>
      <c r="Z6" s="0" t="n">
        <f aca="false">X6*(E6*W6^3/24)*(-4*T6+9*S6*(1-M6)+12*M6)</f>
        <v>144904.422928648</v>
      </c>
      <c r="AA6" s="0" t="n">
        <f aca="false">X6*((E6*W6^5)/720)*(8*V6*(11-24*M6)-12*U6*(21-71*M6)+15*T6*(15-98*M6+15*N6)+180*T6*(5*M6-3*N6)+360*N6)</f>
        <v>4373593896.71981</v>
      </c>
      <c r="AB6" s="0" t="n">
        <f aca="false">X6*(E6*W6^7/40320)*(1385+3633*M6+4095*N6+1575*O6)</f>
        <v>165008113876195</v>
      </c>
      <c r="AC6" s="0" t="n">
        <f aca="false">W6/(COS(K6))</f>
        <v>245.693360623288</v>
      </c>
      <c r="AD6" s="0" t="n">
        <f aca="false">(((W6^3)/6)/COS(K6))*(S6+2*M6)</f>
        <v>4943778.28252001</v>
      </c>
      <c r="AE6" s="0" t="n">
        <f aca="false">((W6^5/120)/(COS(K6)))*(-4*U6*(1-6*M6)+T6*(9-68*M6)+72*S6*M6+24*N6)</f>
        <v>179059374264.479</v>
      </c>
      <c r="AF6" s="0" t="n">
        <f aca="false">((W6^7/5040)/(COS(K6)))*(61+662*M6+1320*N6+720*O6)</f>
        <v>7720685350483160</v>
      </c>
      <c r="AG6" s="0" t="n">
        <f aca="false">AC6-AD6+AE6-AF6</f>
        <v>-7720506296052420</v>
      </c>
      <c r="AH6" s="0" t="n">
        <f aca="false">RADIANS((A6*6)-183)</f>
        <v>2.56563400043166</v>
      </c>
      <c r="AI6" s="0" t="n">
        <f aca="false">-1*L6*W6</f>
        <v>245.693348190764</v>
      </c>
      <c r="AJ6" s="0" t="n">
        <f aca="false">(L6*W6^3/3)*(-2*T6+3*S6+M6)</f>
        <v>-4943778.28252</v>
      </c>
      <c r="AK6" s="0" t="n">
        <f aca="false">((-1*L6*W6^5)/15)*((V6*(11-24*M6))-(3*U6*(8-23*M6))+(5*T6*(3-14*M6))+30*S6*M6+3*N6)</f>
        <v>179059374264.479</v>
      </c>
      <c r="AL6" s="0" t="n">
        <f aca="false">(L6*W6^7/315)*(17+77*M6+105*N6+45*O6)</f>
        <v>-7720685350483160</v>
      </c>
      <c r="AM6" s="0" t="n">
        <f aca="false">(E6^2)/(0.9996^2*Q6*R6)</f>
        <v>0.00610917716857574</v>
      </c>
      <c r="AN6" s="0" t="n">
        <f aca="false">AM6/2</f>
        <v>0.00305458858428787</v>
      </c>
      <c r="AO6" s="0" t="n">
        <f aca="false">(AM6^2/24)*((4*S6*(1-6*M6))-3*(1-16*M6)-(24*M6/S6))</f>
        <v>1.55508523654363E-006</v>
      </c>
      <c r="AP6" s="0" t="n">
        <f aca="false">AM6^3/720</f>
        <v>3.16676374076051E-010</v>
      </c>
      <c r="AQ6" s="2" t="n">
        <f aca="false">DEGREES(K6-Y6+Z6-AA6+AB6)</f>
        <v>9454017930350210</v>
      </c>
      <c r="AR6" s="3" t="n">
        <f aca="false">DEGREES(AH6+AG6)</f>
        <v>-4.42352426467983E+017</v>
      </c>
      <c r="AS6" s="5" t="n">
        <f aca="false">DEGREES(AI6+AJ6+AK6+AL6)</f>
        <v>-4.42352426467984E+017</v>
      </c>
      <c r="AT6" s="7" t="n">
        <f aca="false">AT$2*(1+AN6+AO6+AP6)</f>
        <v>1.00265492152861</v>
      </c>
      <c r="AU6" s="7" t="n">
        <f aca="false">(((Q6*R6)^0.5)/((Q6*R6)^0.5+D6))*AT6</f>
        <v>1.00265492152861</v>
      </c>
      <c r="AV6" s="0"/>
    </row>
    <row r="7" customFormat="false" ht="12.75" hidden="false" customHeight="false" outlineLevel="0" collapsed="false">
      <c r="A7" s="41" t="n">
        <f aca="false">A6</f>
        <v>55</v>
      </c>
      <c r="B7" s="1" t="n">
        <v>0</v>
      </c>
      <c r="C7" s="1" t="n">
        <v>0</v>
      </c>
      <c r="D7" s="1" t="n">
        <v>0</v>
      </c>
      <c r="E7" s="0" t="n">
        <f aca="false">B7-500000</f>
        <v>-500000</v>
      </c>
      <c r="F7" s="0" t="n">
        <f aca="false">IF(AR$1=-1,C7-10000000,C7)</f>
        <v>-10000000</v>
      </c>
      <c r="G7" s="0" t="n">
        <f aca="false">(1/AV$1)/(2-(1/AV$1))</f>
        <v>0.00167922039462874</v>
      </c>
      <c r="H7" s="1" t="n">
        <f aca="false">AT$1*(1-G7)*(1-G7^2)*(1+((9/4)*G7^2)+(225/64)*G7^4)*(3.14159265359/180)</f>
        <v>111132.952547012</v>
      </c>
      <c r="I7" s="1" t="n">
        <f aca="false">F7/0.9996</f>
        <v>-10004001.6006403</v>
      </c>
      <c r="J7" s="1" t="n">
        <f aca="false">I7*3.14159265359/(180*H7)</f>
        <v>-1.57111605787766</v>
      </c>
      <c r="K7" s="1" t="n">
        <f aca="false">J7+(((3*G7/2)-(27*G7^3/32))*(SIN(2*J7)))+(((21*G7^2/16)-(55*G7^4/32))*(SIN(4*J7)))+((151*G7^3/96)*SIN(6*J7))+((1097*G7^4/512)*SIN(8*J7))</f>
        <v>-1.57111445190244</v>
      </c>
      <c r="L7" s="0" t="n">
        <f aca="false">TAN(K7)</f>
        <v>3143.41729885761</v>
      </c>
      <c r="M7" s="0" t="n">
        <f aca="false">L7^2</f>
        <v>9881072.31475725</v>
      </c>
      <c r="N7" s="0" t="n">
        <f aca="false">L7^4</f>
        <v>97635590089462.2</v>
      </c>
      <c r="O7" s="0" t="n">
        <f aca="false">L7^6</f>
        <v>9.64744326167973E+020</v>
      </c>
      <c r="P7" s="0" t="n">
        <f aca="false">1-(AR$3*(SIN(K7)^2))</f>
        <v>0.993305620654595</v>
      </c>
      <c r="Q7" s="0" t="n">
        <f aca="false">(AT$1*(1-AR$3))/((P7)^1.5)</f>
        <v>6399593.61931665</v>
      </c>
      <c r="R7" s="0" t="n">
        <f aca="false">AT$1/(P7^0.5)</f>
        <v>6399593.62368157</v>
      </c>
      <c r="S7" s="0" t="n">
        <f aca="false">R7/Q7</f>
        <v>1.00000000068206</v>
      </c>
      <c r="T7" s="0" t="n">
        <f aca="false">S7^2</f>
        <v>1.00000000136412</v>
      </c>
      <c r="U7" s="0" t="n">
        <f aca="false">S7^3</f>
        <v>1.00000000204618</v>
      </c>
      <c r="V7" s="0" t="n">
        <f aca="false">S7^4</f>
        <v>1.00000000272825</v>
      </c>
      <c r="W7" s="0" t="n">
        <f aca="false">E7/(0.9996*R7)</f>
        <v>-0.0781612254536026</v>
      </c>
      <c r="X7" s="0" t="n">
        <f aca="false">(L7/(0.9996*Q7))</f>
        <v>0.000491386696716684</v>
      </c>
      <c r="Y7" s="0" t="n">
        <f aca="false">X7*W7*E7/2</f>
        <v>9.60184659674345</v>
      </c>
      <c r="Z7" s="0" t="n">
        <f aca="false">X7*(E7*W7^3/24)*(-4*T7+9*S7*(1-M7)+12*M7)</f>
        <v>144904.422928648</v>
      </c>
      <c r="AA7" s="0" t="n">
        <f aca="false">X7*((E7*W7^5)/720)*(8*V7*(11-24*M7)-12*U7*(21-71*M7)+15*T7*(15-98*M7+15*N7)+180*T7*(5*M7-3*N7)+360*N7)</f>
        <v>4373593896.71981</v>
      </c>
      <c r="AB7" s="0" t="n">
        <f aca="false">X7*(E7*W7^7/40320)*(1385+3633*M7+4095*N7+1575*O7)</f>
        <v>165008113876195</v>
      </c>
      <c r="AC7" s="0" t="n">
        <f aca="false">W7/(COS(K7))</f>
        <v>245.693360623288</v>
      </c>
      <c r="AD7" s="0" t="n">
        <f aca="false">(((W7^3)/6)/COS(K7))*(S7+2*M7)</f>
        <v>4943778.28252001</v>
      </c>
      <c r="AE7" s="0" t="n">
        <f aca="false">((W7^5/120)/(COS(K7)))*(-4*U7*(1-6*M7)+T7*(9-68*M7)+72*S7*M7+24*N7)</f>
        <v>179059374264.479</v>
      </c>
      <c r="AF7" s="0" t="n">
        <f aca="false">((W7^7/5040)/(COS(K7)))*(61+662*M7+1320*N7+720*O7)</f>
        <v>7720685350483160</v>
      </c>
      <c r="AG7" s="0" t="n">
        <f aca="false">AC7-AD7+AE7-AF7</f>
        <v>-7720506296052420</v>
      </c>
      <c r="AH7" s="0" t="n">
        <f aca="false">RADIANS((A7*6)-183)</f>
        <v>2.56563400043166</v>
      </c>
      <c r="AI7" s="0" t="n">
        <f aca="false">-1*L7*W7</f>
        <v>245.693348190764</v>
      </c>
      <c r="AJ7" s="0" t="n">
        <f aca="false">(L7*W7^3/3)*(-2*T7+3*S7+M7)</f>
        <v>-4943778.28252</v>
      </c>
      <c r="AK7" s="0" t="n">
        <f aca="false">((-1*L7*W7^5)/15)*((V7*(11-24*M7))-(3*U7*(8-23*M7))+(5*T7*(3-14*M7))+30*S7*M7+3*N7)</f>
        <v>179059374264.479</v>
      </c>
      <c r="AL7" s="0" t="n">
        <f aca="false">(L7*W7^7/315)*(17+77*M7+105*N7+45*O7)</f>
        <v>-7720685350483160</v>
      </c>
      <c r="AM7" s="0" t="n">
        <f aca="false">(E7^2)/(0.9996^2*Q7*R7)</f>
        <v>0.00610917716857574</v>
      </c>
      <c r="AN7" s="0" t="n">
        <f aca="false">AM7/2</f>
        <v>0.00305458858428787</v>
      </c>
      <c r="AO7" s="0" t="n">
        <f aca="false">(AM7^2/24)*((4*S7*(1-6*M7))-3*(1-16*M7)-(24*M7/S7))</f>
        <v>1.55508523654363E-006</v>
      </c>
      <c r="AP7" s="0" t="n">
        <f aca="false">AM7^3/720</f>
        <v>3.16676374076051E-010</v>
      </c>
      <c r="AQ7" s="2" t="n">
        <f aca="false">DEGREES(K7-Y7+Z7-AA7+AB7)</f>
        <v>9454017930350210</v>
      </c>
      <c r="AR7" s="3" t="n">
        <f aca="false">DEGREES(AH7+AG7)</f>
        <v>-4.42352426467983E+017</v>
      </c>
      <c r="AS7" s="5" t="n">
        <f aca="false">DEGREES(AI7+AJ7+AK7+AL7)</f>
        <v>-4.42352426467984E+017</v>
      </c>
      <c r="AT7" s="7" t="n">
        <f aca="false">AT$2*(1+AN7+AO7+AP7)</f>
        <v>1.00265492152861</v>
      </c>
      <c r="AU7" s="7" t="n">
        <f aca="false">(((Q7*R7)^0.5)/((Q7*R7)^0.5+D7))*AT7</f>
        <v>1.00265492152861</v>
      </c>
      <c r="AV7" s="0"/>
    </row>
    <row r="8" customFormat="false" ht="12.75" hidden="false" customHeight="false" outlineLevel="0" collapsed="false">
      <c r="A8" s="41" t="n">
        <f aca="false">A7</f>
        <v>55</v>
      </c>
      <c r="B8" s="1" t="n">
        <v>0</v>
      </c>
      <c r="C8" s="1" t="n">
        <v>0</v>
      </c>
      <c r="D8" s="1" t="n">
        <v>0</v>
      </c>
      <c r="E8" s="0" t="n">
        <f aca="false">B8-500000</f>
        <v>-500000</v>
      </c>
      <c r="F8" s="0" t="n">
        <f aca="false">IF(AR$1=-1,C8-10000000,C8)</f>
        <v>-10000000</v>
      </c>
      <c r="G8" s="0" t="n">
        <f aca="false">(1/AV$1)/(2-(1/AV$1))</f>
        <v>0.00167922039462874</v>
      </c>
      <c r="H8" s="1" t="n">
        <f aca="false">AT$1*(1-G8)*(1-G8^2)*(1+((9/4)*G8^2)+(225/64)*G8^4)*(3.14159265359/180)</f>
        <v>111132.952547012</v>
      </c>
      <c r="I8" s="1" t="n">
        <f aca="false">F8/0.9996</f>
        <v>-10004001.6006403</v>
      </c>
      <c r="J8" s="1" t="n">
        <f aca="false">I8*3.14159265359/(180*H8)</f>
        <v>-1.57111605787766</v>
      </c>
      <c r="K8" s="1" t="n">
        <f aca="false">J8+(((3*G8/2)-(27*G8^3/32))*(SIN(2*J8)))+(((21*G8^2/16)-(55*G8^4/32))*(SIN(4*J8)))+((151*G8^3/96)*SIN(6*J8))+((1097*G8^4/512)*SIN(8*J8))</f>
        <v>-1.57111445190244</v>
      </c>
      <c r="L8" s="0" t="n">
        <f aca="false">TAN(K8)</f>
        <v>3143.41729885761</v>
      </c>
      <c r="M8" s="0" t="n">
        <f aca="false">L8^2</f>
        <v>9881072.31475725</v>
      </c>
      <c r="N8" s="0" t="n">
        <f aca="false">L8^4</f>
        <v>97635590089462.2</v>
      </c>
      <c r="O8" s="0" t="n">
        <f aca="false">L8^6</f>
        <v>9.64744326167973E+020</v>
      </c>
      <c r="P8" s="0" t="n">
        <f aca="false">1-(AR$3*(SIN(K8)^2))</f>
        <v>0.993305620654595</v>
      </c>
      <c r="Q8" s="0" t="n">
        <f aca="false">(AT$1*(1-AR$3))/((P8)^1.5)</f>
        <v>6399593.61931665</v>
      </c>
      <c r="R8" s="0" t="n">
        <f aca="false">AT$1/(P8^0.5)</f>
        <v>6399593.62368157</v>
      </c>
      <c r="S8" s="0" t="n">
        <f aca="false">R8/Q8</f>
        <v>1.00000000068206</v>
      </c>
      <c r="T8" s="0" t="n">
        <f aca="false">S8^2</f>
        <v>1.00000000136412</v>
      </c>
      <c r="U8" s="0" t="n">
        <f aca="false">S8^3</f>
        <v>1.00000000204618</v>
      </c>
      <c r="V8" s="0" t="n">
        <f aca="false">S8^4</f>
        <v>1.00000000272825</v>
      </c>
      <c r="W8" s="0" t="n">
        <f aca="false">E8/(0.9996*R8)</f>
        <v>-0.0781612254536026</v>
      </c>
      <c r="X8" s="0" t="n">
        <f aca="false">(L8/(0.9996*Q8))</f>
        <v>0.000491386696716684</v>
      </c>
      <c r="Y8" s="0" t="n">
        <f aca="false">X8*W8*E8/2</f>
        <v>9.60184659674345</v>
      </c>
      <c r="Z8" s="0" t="n">
        <f aca="false">X8*(E8*W8^3/24)*(-4*T8+9*S8*(1-M8)+12*M8)</f>
        <v>144904.422928648</v>
      </c>
      <c r="AA8" s="0" t="n">
        <f aca="false">X8*((E8*W8^5)/720)*(8*V8*(11-24*M8)-12*U8*(21-71*M8)+15*T8*(15-98*M8+15*N8)+180*T8*(5*M8-3*N8)+360*N8)</f>
        <v>4373593896.71981</v>
      </c>
      <c r="AB8" s="0" t="n">
        <f aca="false">X8*(E8*W8^7/40320)*(1385+3633*M8+4095*N8+1575*O8)</f>
        <v>165008113876195</v>
      </c>
      <c r="AC8" s="0" t="n">
        <f aca="false">W8/(COS(K8))</f>
        <v>245.693360623288</v>
      </c>
      <c r="AD8" s="0" t="n">
        <f aca="false">(((W8^3)/6)/COS(K8))*(S8+2*M8)</f>
        <v>4943778.28252001</v>
      </c>
      <c r="AE8" s="0" t="n">
        <f aca="false">((W8^5/120)/(COS(K8)))*(-4*U8*(1-6*M8)+T8*(9-68*M8)+72*S8*M8+24*N8)</f>
        <v>179059374264.479</v>
      </c>
      <c r="AF8" s="0" t="n">
        <f aca="false">((W8^7/5040)/(COS(K8)))*(61+662*M8+1320*N8+720*O8)</f>
        <v>7720685350483160</v>
      </c>
      <c r="AG8" s="0" t="n">
        <f aca="false">AC8-AD8+AE8-AF8</f>
        <v>-7720506296052420</v>
      </c>
      <c r="AH8" s="0" t="n">
        <f aca="false">RADIANS((A8*6)-183)</f>
        <v>2.56563400043166</v>
      </c>
      <c r="AI8" s="0" t="n">
        <f aca="false">-1*L8*W8</f>
        <v>245.693348190764</v>
      </c>
      <c r="AJ8" s="0" t="n">
        <f aca="false">(L8*W8^3/3)*(-2*T8+3*S8+M8)</f>
        <v>-4943778.28252</v>
      </c>
      <c r="AK8" s="0" t="n">
        <f aca="false">((-1*L8*W8^5)/15)*((V8*(11-24*M8))-(3*U8*(8-23*M8))+(5*T8*(3-14*M8))+30*S8*M8+3*N8)</f>
        <v>179059374264.479</v>
      </c>
      <c r="AL8" s="0" t="n">
        <f aca="false">(L8*W8^7/315)*(17+77*M8+105*N8+45*O8)</f>
        <v>-7720685350483160</v>
      </c>
      <c r="AM8" s="0" t="n">
        <f aca="false">(E8^2)/(0.9996^2*Q8*R8)</f>
        <v>0.00610917716857574</v>
      </c>
      <c r="AN8" s="0" t="n">
        <f aca="false">AM8/2</f>
        <v>0.00305458858428787</v>
      </c>
      <c r="AO8" s="0" t="n">
        <f aca="false">(AM8^2/24)*((4*S8*(1-6*M8))-3*(1-16*M8)-(24*M8/S8))</f>
        <v>1.55508523654363E-006</v>
      </c>
      <c r="AP8" s="0" t="n">
        <f aca="false">AM8^3/720</f>
        <v>3.16676374076051E-010</v>
      </c>
      <c r="AQ8" s="2" t="n">
        <f aca="false">DEGREES(K8-Y8+Z8-AA8+AB8)</f>
        <v>9454017930350210</v>
      </c>
      <c r="AR8" s="3" t="n">
        <f aca="false">DEGREES(AH8+AG8)</f>
        <v>-4.42352426467983E+017</v>
      </c>
      <c r="AS8" s="5" t="n">
        <f aca="false">DEGREES(AI8+AJ8+AK8+AL8)</f>
        <v>-4.42352426467984E+017</v>
      </c>
      <c r="AT8" s="7" t="n">
        <f aca="false">AT$2*(1+AN8+AO8+AP8)</f>
        <v>1.00265492152861</v>
      </c>
      <c r="AU8" s="7" t="n">
        <f aca="false">(((Q8*R8)^0.5)/((Q8*R8)^0.5+D8))*AT8</f>
        <v>1.00265492152861</v>
      </c>
      <c r="AV8" s="0"/>
    </row>
    <row r="9" customFormat="false" ht="12.75" hidden="false" customHeight="false" outlineLevel="0" collapsed="false">
      <c r="A9" s="41" t="n">
        <f aca="false">A8</f>
        <v>55</v>
      </c>
      <c r="B9" s="1" t="n">
        <v>0</v>
      </c>
      <c r="C9" s="1" t="n">
        <v>0</v>
      </c>
      <c r="D9" s="1" t="n">
        <v>0</v>
      </c>
      <c r="E9" s="0" t="n">
        <f aca="false">B9-500000</f>
        <v>-500000</v>
      </c>
      <c r="F9" s="0" t="n">
        <f aca="false">IF(AR$1=-1,C9-10000000,C9)</f>
        <v>-10000000</v>
      </c>
      <c r="G9" s="0" t="n">
        <f aca="false">(1/AV$1)/(2-(1/AV$1))</f>
        <v>0.00167922039462874</v>
      </c>
      <c r="H9" s="1" t="n">
        <f aca="false">AT$1*(1-G9)*(1-G9^2)*(1+((9/4)*G9^2)+(225/64)*G9^4)*(3.14159265359/180)</f>
        <v>111132.952547012</v>
      </c>
      <c r="I9" s="1" t="n">
        <f aca="false">F9/0.9996</f>
        <v>-10004001.6006403</v>
      </c>
      <c r="J9" s="1" t="n">
        <f aca="false">I9*3.14159265359/(180*H9)</f>
        <v>-1.57111605787766</v>
      </c>
      <c r="K9" s="1" t="n">
        <f aca="false">J9+(((3*G9/2)-(27*G9^3/32))*(SIN(2*J9)))+(((21*G9^2/16)-(55*G9^4/32))*(SIN(4*J9)))+((151*G9^3/96)*SIN(6*J9))+((1097*G9^4/512)*SIN(8*J9))</f>
        <v>-1.57111445190244</v>
      </c>
      <c r="L9" s="0" t="n">
        <f aca="false">TAN(K9)</f>
        <v>3143.41729885761</v>
      </c>
      <c r="M9" s="0" t="n">
        <f aca="false">L9^2</f>
        <v>9881072.31475725</v>
      </c>
      <c r="N9" s="0" t="n">
        <f aca="false">L9^4</f>
        <v>97635590089462.2</v>
      </c>
      <c r="O9" s="0" t="n">
        <f aca="false">L9^6</f>
        <v>9.64744326167973E+020</v>
      </c>
      <c r="P9" s="0" t="n">
        <f aca="false">1-(AR$3*(SIN(K9)^2))</f>
        <v>0.993305620654595</v>
      </c>
      <c r="Q9" s="0" t="n">
        <f aca="false">(AT$1*(1-AR$3))/((P9)^1.5)</f>
        <v>6399593.61931665</v>
      </c>
      <c r="R9" s="0" t="n">
        <f aca="false">AT$1/(P9^0.5)</f>
        <v>6399593.62368157</v>
      </c>
      <c r="S9" s="0" t="n">
        <f aca="false">R9/Q9</f>
        <v>1.00000000068206</v>
      </c>
      <c r="T9" s="0" t="n">
        <f aca="false">S9^2</f>
        <v>1.00000000136412</v>
      </c>
      <c r="U9" s="0" t="n">
        <f aca="false">S9^3</f>
        <v>1.00000000204618</v>
      </c>
      <c r="V9" s="0" t="n">
        <f aca="false">S9^4</f>
        <v>1.00000000272825</v>
      </c>
      <c r="W9" s="0" t="n">
        <f aca="false">E9/(0.9996*R9)</f>
        <v>-0.0781612254536026</v>
      </c>
      <c r="X9" s="0" t="n">
        <f aca="false">(L9/(0.9996*Q9))</f>
        <v>0.000491386696716684</v>
      </c>
      <c r="Y9" s="0" t="n">
        <f aca="false">X9*W9*E9/2</f>
        <v>9.60184659674345</v>
      </c>
      <c r="Z9" s="0" t="n">
        <f aca="false">X9*(E9*W9^3/24)*(-4*T9+9*S9*(1-M9)+12*M9)</f>
        <v>144904.422928648</v>
      </c>
      <c r="AA9" s="0" t="n">
        <f aca="false">X9*((E9*W9^5)/720)*(8*V9*(11-24*M9)-12*U9*(21-71*M9)+15*T9*(15-98*M9+15*N9)+180*T9*(5*M9-3*N9)+360*N9)</f>
        <v>4373593896.71981</v>
      </c>
      <c r="AB9" s="0" t="n">
        <f aca="false">X9*(E9*W9^7/40320)*(1385+3633*M9+4095*N9+1575*O9)</f>
        <v>165008113876195</v>
      </c>
      <c r="AC9" s="0" t="n">
        <f aca="false">W9/(COS(K9))</f>
        <v>245.693360623288</v>
      </c>
      <c r="AD9" s="0" t="n">
        <f aca="false">(((W9^3)/6)/COS(K9))*(S9+2*M9)</f>
        <v>4943778.28252001</v>
      </c>
      <c r="AE9" s="0" t="n">
        <f aca="false">((W9^5/120)/(COS(K9)))*(-4*U9*(1-6*M9)+T9*(9-68*M9)+72*S9*M9+24*N9)</f>
        <v>179059374264.479</v>
      </c>
      <c r="AF9" s="0" t="n">
        <f aca="false">((W9^7/5040)/(COS(K9)))*(61+662*M9+1320*N9+720*O9)</f>
        <v>7720685350483160</v>
      </c>
      <c r="AG9" s="0" t="n">
        <f aca="false">AC9-AD9+AE9-AF9</f>
        <v>-7720506296052420</v>
      </c>
      <c r="AH9" s="0" t="n">
        <f aca="false">RADIANS((A9*6)-183)</f>
        <v>2.56563400043166</v>
      </c>
      <c r="AI9" s="0" t="n">
        <f aca="false">-1*L9*W9</f>
        <v>245.693348190764</v>
      </c>
      <c r="AJ9" s="0" t="n">
        <f aca="false">(L9*W9^3/3)*(-2*T9+3*S9+M9)</f>
        <v>-4943778.28252</v>
      </c>
      <c r="AK9" s="0" t="n">
        <f aca="false">((-1*L9*W9^5)/15)*((V9*(11-24*M9))-(3*U9*(8-23*M9))+(5*T9*(3-14*M9))+30*S9*M9+3*N9)</f>
        <v>179059374264.479</v>
      </c>
      <c r="AL9" s="0" t="n">
        <f aca="false">(L9*W9^7/315)*(17+77*M9+105*N9+45*O9)</f>
        <v>-7720685350483160</v>
      </c>
      <c r="AM9" s="0" t="n">
        <f aca="false">(E9^2)/(0.9996^2*Q9*R9)</f>
        <v>0.00610917716857574</v>
      </c>
      <c r="AN9" s="0" t="n">
        <f aca="false">AM9/2</f>
        <v>0.00305458858428787</v>
      </c>
      <c r="AO9" s="0" t="n">
        <f aca="false">(AM9^2/24)*((4*S9*(1-6*M9))-3*(1-16*M9)-(24*M9/S9))</f>
        <v>1.55508523654363E-006</v>
      </c>
      <c r="AP9" s="0" t="n">
        <f aca="false">AM9^3/720</f>
        <v>3.16676374076051E-010</v>
      </c>
      <c r="AQ9" s="2" t="n">
        <f aca="false">DEGREES(K9-Y9+Z9-AA9+AB9)</f>
        <v>9454017930350210</v>
      </c>
      <c r="AR9" s="3" t="n">
        <f aca="false">DEGREES(AH9+AG9)</f>
        <v>-4.42352426467983E+017</v>
      </c>
      <c r="AS9" s="5" t="n">
        <f aca="false">DEGREES(AI9+AJ9+AK9+AL9)</f>
        <v>-4.42352426467984E+017</v>
      </c>
      <c r="AT9" s="7" t="n">
        <f aca="false">AT$2*(1+AN9+AO9+AP9)</f>
        <v>1.00265492152861</v>
      </c>
      <c r="AU9" s="7" t="n">
        <f aca="false">(((Q9*R9)^0.5)/((Q9*R9)^0.5+D9))*AT9</f>
        <v>1.00265492152861</v>
      </c>
      <c r="AV9" s="0"/>
    </row>
    <row r="10" customFormat="false" ht="12.75" hidden="false" customHeight="false" outlineLevel="0" collapsed="false">
      <c r="A10" s="41" t="n">
        <f aca="false">A9</f>
        <v>55</v>
      </c>
      <c r="B10" s="1" t="n">
        <v>0</v>
      </c>
      <c r="C10" s="1" t="n">
        <v>0</v>
      </c>
      <c r="D10" s="1" t="n">
        <v>0</v>
      </c>
      <c r="E10" s="0" t="n">
        <f aca="false">B10-500000</f>
        <v>-500000</v>
      </c>
      <c r="F10" s="0" t="n">
        <f aca="false">IF(AR$1=-1,C10-10000000,C10)</f>
        <v>-10000000</v>
      </c>
      <c r="G10" s="0" t="n">
        <f aca="false">(1/AV$1)/(2-(1/AV$1))</f>
        <v>0.00167922039462874</v>
      </c>
      <c r="H10" s="1" t="n">
        <f aca="false">AT$1*(1-G10)*(1-G10^2)*(1+((9/4)*G10^2)+(225/64)*G10^4)*(3.14159265359/180)</f>
        <v>111132.952547012</v>
      </c>
      <c r="I10" s="1" t="n">
        <f aca="false">F10/0.9996</f>
        <v>-10004001.6006403</v>
      </c>
      <c r="J10" s="1" t="n">
        <f aca="false">I10*3.14159265359/(180*H10)</f>
        <v>-1.57111605787766</v>
      </c>
      <c r="K10" s="1" t="n">
        <f aca="false">J10+(((3*G10/2)-(27*G10^3/32))*(SIN(2*J10)))+(((21*G10^2/16)-(55*G10^4/32))*(SIN(4*J10)))+((151*G10^3/96)*SIN(6*J10))+((1097*G10^4/512)*SIN(8*J10))</f>
        <v>-1.57111445190244</v>
      </c>
      <c r="L10" s="0" t="n">
        <f aca="false">TAN(K10)</f>
        <v>3143.41729885761</v>
      </c>
      <c r="M10" s="0" t="n">
        <f aca="false">L10^2</f>
        <v>9881072.31475725</v>
      </c>
      <c r="N10" s="0" t="n">
        <f aca="false">L10^4</f>
        <v>97635590089462.2</v>
      </c>
      <c r="O10" s="0" t="n">
        <f aca="false">L10^6</f>
        <v>9.64744326167973E+020</v>
      </c>
      <c r="P10" s="0" t="n">
        <f aca="false">1-(AR$3*(SIN(K10)^2))</f>
        <v>0.993305620654595</v>
      </c>
      <c r="Q10" s="0" t="n">
        <f aca="false">(AT$1*(1-AR$3))/((P10)^1.5)</f>
        <v>6399593.61931665</v>
      </c>
      <c r="R10" s="0" t="n">
        <f aca="false">AT$1/(P10^0.5)</f>
        <v>6399593.62368157</v>
      </c>
      <c r="S10" s="0" t="n">
        <f aca="false">R10/Q10</f>
        <v>1.00000000068206</v>
      </c>
      <c r="T10" s="0" t="n">
        <f aca="false">S10^2</f>
        <v>1.00000000136412</v>
      </c>
      <c r="U10" s="0" t="n">
        <f aca="false">S10^3</f>
        <v>1.00000000204618</v>
      </c>
      <c r="V10" s="0" t="n">
        <f aca="false">S10^4</f>
        <v>1.00000000272825</v>
      </c>
      <c r="W10" s="0" t="n">
        <f aca="false">E10/(0.9996*R10)</f>
        <v>-0.0781612254536026</v>
      </c>
      <c r="X10" s="0" t="n">
        <f aca="false">(L10/(0.9996*Q10))</f>
        <v>0.000491386696716684</v>
      </c>
      <c r="Y10" s="0" t="n">
        <f aca="false">X10*W10*E10/2</f>
        <v>9.60184659674345</v>
      </c>
      <c r="Z10" s="0" t="n">
        <f aca="false">X10*(E10*W10^3/24)*(-4*T10+9*S10*(1-M10)+12*M10)</f>
        <v>144904.422928648</v>
      </c>
      <c r="AA10" s="0" t="n">
        <f aca="false">X10*((E10*W10^5)/720)*(8*V10*(11-24*M10)-12*U10*(21-71*M10)+15*T10*(15-98*M10+15*N10)+180*T10*(5*M10-3*N10)+360*N10)</f>
        <v>4373593896.71981</v>
      </c>
      <c r="AB10" s="0" t="n">
        <f aca="false">X10*(E10*W10^7/40320)*(1385+3633*M10+4095*N10+1575*O10)</f>
        <v>165008113876195</v>
      </c>
      <c r="AC10" s="0" t="n">
        <f aca="false">W10/(COS(K10))</f>
        <v>245.693360623288</v>
      </c>
      <c r="AD10" s="0" t="n">
        <f aca="false">(((W10^3)/6)/COS(K10))*(S10+2*M10)</f>
        <v>4943778.28252001</v>
      </c>
      <c r="AE10" s="0" t="n">
        <f aca="false">((W10^5/120)/(COS(K10)))*(-4*U10*(1-6*M10)+T10*(9-68*M10)+72*S10*M10+24*N10)</f>
        <v>179059374264.479</v>
      </c>
      <c r="AF10" s="0" t="n">
        <f aca="false">((W10^7/5040)/(COS(K10)))*(61+662*M10+1320*N10+720*O10)</f>
        <v>7720685350483160</v>
      </c>
      <c r="AG10" s="0" t="n">
        <f aca="false">AC10-AD10+AE10-AF10</f>
        <v>-7720506296052420</v>
      </c>
      <c r="AH10" s="0" t="n">
        <f aca="false">RADIANS((A10*6)-183)</f>
        <v>2.56563400043166</v>
      </c>
      <c r="AI10" s="0" t="n">
        <f aca="false">-1*L10*W10</f>
        <v>245.693348190764</v>
      </c>
      <c r="AJ10" s="0" t="n">
        <f aca="false">(L10*W10^3/3)*(-2*T10+3*S10+M10)</f>
        <v>-4943778.28252</v>
      </c>
      <c r="AK10" s="0" t="n">
        <f aca="false">((-1*L10*W10^5)/15)*((V10*(11-24*M10))-(3*U10*(8-23*M10))+(5*T10*(3-14*M10))+30*S10*M10+3*N10)</f>
        <v>179059374264.479</v>
      </c>
      <c r="AL10" s="0" t="n">
        <f aca="false">(L10*W10^7/315)*(17+77*M10+105*N10+45*O10)</f>
        <v>-7720685350483160</v>
      </c>
      <c r="AM10" s="0" t="n">
        <f aca="false">(E10^2)/(0.9996^2*Q10*R10)</f>
        <v>0.00610917716857574</v>
      </c>
      <c r="AN10" s="0" t="n">
        <f aca="false">AM10/2</f>
        <v>0.00305458858428787</v>
      </c>
      <c r="AO10" s="0" t="n">
        <f aca="false">(AM10^2/24)*((4*S10*(1-6*M10))-3*(1-16*M10)-(24*M10/S10))</f>
        <v>1.55508523654363E-006</v>
      </c>
      <c r="AP10" s="0" t="n">
        <f aca="false">AM10^3/720</f>
        <v>3.16676374076051E-010</v>
      </c>
      <c r="AQ10" s="2" t="n">
        <f aca="false">DEGREES(K10-Y10+Z10-AA10+AB10)</f>
        <v>9454017930350210</v>
      </c>
      <c r="AR10" s="3" t="n">
        <f aca="false">DEGREES(AH10+AG10)</f>
        <v>-4.42352426467983E+017</v>
      </c>
      <c r="AS10" s="5" t="n">
        <f aca="false">DEGREES(AI10+AJ10+AK10+AL10)</f>
        <v>-4.42352426467984E+017</v>
      </c>
      <c r="AT10" s="7" t="n">
        <f aca="false">AT$2*(1+AN10+AO10+AP10)</f>
        <v>1.00265492152861</v>
      </c>
      <c r="AU10" s="7" t="n">
        <f aca="false">(((Q10*R10)^0.5)/((Q10*R10)^0.5+D10))*AT10</f>
        <v>1.00265492152861</v>
      </c>
      <c r="AV10" s="0"/>
    </row>
    <row r="11" customFormat="false" ht="12.75" hidden="false" customHeight="false" outlineLevel="0" collapsed="false">
      <c r="A11" s="41" t="n">
        <f aca="false">A10</f>
        <v>55</v>
      </c>
      <c r="B11" s="1" t="n">
        <v>0</v>
      </c>
      <c r="C11" s="1" t="n">
        <v>0</v>
      </c>
      <c r="D11" s="1" t="n">
        <v>0</v>
      </c>
      <c r="E11" s="0" t="n">
        <f aca="false">B11-500000</f>
        <v>-500000</v>
      </c>
      <c r="F11" s="0" t="n">
        <f aca="false">IF(AR$1=-1,C11-10000000,C11)</f>
        <v>-10000000</v>
      </c>
      <c r="G11" s="0" t="n">
        <f aca="false">(1/AV$1)/(2-(1/AV$1))</f>
        <v>0.00167922039462874</v>
      </c>
      <c r="H11" s="1" t="n">
        <f aca="false">AT$1*(1-G11)*(1-G11^2)*(1+((9/4)*G11^2)+(225/64)*G11^4)*(3.14159265359/180)</f>
        <v>111132.952547012</v>
      </c>
      <c r="I11" s="1" t="n">
        <f aca="false">F11/0.9996</f>
        <v>-10004001.6006403</v>
      </c>
      <c r="J11" s="1" t="n">
        <f aca="false">I11*3.14159265359/(180*H11)</f>
        <v>-1.57111605787766</v>
      </c>
      <c r="K11" s="1" t="n">
        <f aca="false">J11+(((3*G11/2)-(27*G11^3/32))*(SIN(2*J11)))+(((21*G11^2/16)-(55*G11^4/32))*(SIN(4*J11)))+((151*G11^3/96)*SIN(6*J11))+((1097*G11^4/512)*SIN(8*J11))</f>
        <v>-1.57111445190244</v>
      </c>
      <c r="L11" s="0" t="n">
        <f aca="false">TAN(K11)</f>
        <v>3143.41729885761</v>
      </c>
      <c r="M11" s="0" t="n">
        <f aca="false">L11^2</f>
        <v>9881072.31475725</v>
      </c>
      <c r="N11" s="0" t="n">
        <f aca="false">L11^4</f>
        <v>97635590089462.2</v>
      </c>
      <c r="O11" s="0" t="n">
        <f aca="false">L11^6</f>
        <v>9.64744326167973E+020</v>
      </c>
      <c r="P11" s="0" t="n">
        <f aca="false">1-(AR$3*(SIN(K11)^2))</f>
        <v>0.993305620654595</v>
      </c>
      <c r="Q11" s="0" t="n">
        <f aca="false">(AT$1*(1-AR$3))/((P11)^1.5)</f>
        <v>6399593.61931665</v>
      </c>
      <c r="R11" s="0" t="n">
        <f aca="false">AT$1/(P11^0.5)</f>
        <v>6399593.62368157</v>
      </c>
      <c r="S11" s="0" t="n">
        <f aca="false">R11/Q11</f>
        <v>1.00000000068206</v>
      </c>
      <c r="T11" s="0" t="n">
        <f aca="false">S11^2</f>
        <v>1.00000000136412</v>
      </c>
      <c r="U11" s="0" t="n">
        <f aca="false">S11^3</f>
        <v>1.00000000204618</v>
      </c>
      <c r="V11" s="0" t="n">
        <f aca="false">S11^4</f>
        <v>1.00000000272825</v>
      </c>
      <c r="W11" s="0" t="n">
        <f aca="false">E11/(0.9996*R11)</f>
        <v>-0.0781612254536026</v>
      </c>
      <c r="X11" s="0" t="n">
        <f aca="false">(L11/(0.9996*Q11))</f>
        <v>0.000491386696716684</v>
      </c>
      <c r="Y11" s="0" t="n">
        <f aca="false">X11*W11*E11/2</f>
        <v>9.60184659674345</v>
      </c>
      <c r="Z11" s="0" t="n">
        <f aca="false">X11*(E11*W11^3/24)*(-4*T11+9*S11*(1-M11)+12*M11)</f>
        <v>144904.422928648</v>
      </c>
      <c r="AA11" s="0" t="n">
        <f aca="false">X11*((E11*W11^5)/720)*(8*V11*(11-24*M11)-12*U11*(21-71*M11)+15*T11*(15-98*M11+15*N11)+180*T11*(5*M11-3*N11)+360*N11)</f>
        <v>4373593896.71981</v>
      </c>
      <c r="AB11" s="0" t="n">
        <f aca="false">X11*(E11*W11^7/40320)*(1385+3633*M11+4095*N11+1575*O11)</f>
        <v>165008113876195</v>
      </c>
      <c r="AC11" s="0" t="n">
        <f aca="false">W11/(COS(K11))</f>
        <v>245.693360623288</v>
      </c>
      <c r="AD11" s="0" t="n">
        <f aca="false">(((W11^3)/6)/COS(K11))*(S11+2*M11)</f>
        <v>4943778.28252001</v>
      </c>
      <c r="AE11" s="0" t="n">
        <f aca="false">((W11^5/120)/(COS(K11)))*(-4*U11*(1-6*M11)+T11*(9-68*M11)+72*S11*M11+24*N11)</f>
        <v>179059374264.479</v>
      </c>
      <c r="AF11" s="0" t="n">
        <f aca="false">((W11^7/5040)/(COS(K11)))*(61+662*M11+1320*N11+720*O11)</f>
        <v>7720685350483160</v>
      </c>
      <c r="AG11" s="0" t="n">
        <f aca="false">AC11-AD11+AE11-AF11</f>
        <v>-7720506296052420</v>
      </c>
      <c r="AH11" s="0" t="n">
        <f aca="false">RADIANS((A11*6)-183)</f>
        <v>2.56563400043166</v>
      </c>
      <c r="AI11" s="0" t="n">
        <f aca="false">-1*L11*W11</f>
        <v>245.693348190764</v>
      </c>
      <c r="AJ11" s="0" t="n">
        <f aca="false">(L11*W11^3/3)*(-2*T11+3*S11+M11)</f>
        <v>-4943778.28252</v>
      </c>
      <c r="AK11" s="0" t="n">
        <f aca="false">((-1*L11*W11^5)/15)*((V11*(11-24*M11))-(3*U11*(8-23*M11))+(5*T11*(3-14*M11))+30*S11*M11+3*N11)</f>
        <v>179059374264.479</v>
      </c>
      <c r="AL11" s="0" t="n">
        <f aca="false">(L11*W11^7/315)*(17+77*M11+105*N11+45*O11)</f>
        <v>-7720685350483160</v>
      </c>
      <c r="AM11" s="0" t="n">
        <f aca="false">(E11^2)/(0.9996^2*Q11*R11)</f>
        <v>0.00610917716857574</v>
      </c>
      <c r="AN11" s="0" t="n">
        <f aca="false">AM11/2</f>
        <v>0.00305458858428787</v>
      </c>
      <c r="AO11" s="0" t="n">
        <f aca="false">(AM11^2/24)*((4*S11*(1-6*M11))-3*(1-16*M11)-(24*M11/S11))</f>
        <v>1.55508523654363E-006</v>
      </c>
      <c r="AP11" s="0" t="n">
        <f aca="false">AM11^3/720</f>
        <v>3.16676374076051E-010</v>
      </c>
      <c r="AQ11" s="2" t="n">
        <f aca="false">DEGREES(K11-Y11+Z11-AA11+AB11)</f>
        <v>9454017930350210</v>
      </c>
      <c r="AR11" s="3" t="n">
        <f aca="false">DEGREES(AH11+AG11)</f>
        <v>-4.42352426467983E+017</v>
      </c>
      <c r="AS11" s="5" t="n">
        <f aca="false">DEGREES(AI11+AJ11+AK11+AL11)</f>
        <v>-4.42352426467984E+017</v>
      </c>
      <c r="AT11" s="7" t="n">
        <f aca="false">AT$2*(1+AN11+AO11+AP11)</f>
        <v>1.00265492152861</v>
      </c>
      <c r="AU11" s="7" t="n">
        <f aca="false">(((Q11*R11)^0.5)/((Q11*R11)^0.5+D11))*AT11</f>
        <v>1.00265492152861</v>
      </c>
      <c r="AV11" s="0"/>
    </row>
    <row r="12" customFormat="false" ht="12.75" hidden="false" customHeight="false" outlineLevel="0" collapsed="false">
      <c r="A12" s="41" t="n">
        <f aca="false">A11</f>
        <v>55</v>
      </c>
      <c r="B12" s="1" t="n">
        <v>0</v>
      </c>
      <c r="C12" s="1" t="n">
        <v>0</v>
      </c>
      <c r="D12" s="1" t="n">
        <v>0</v>
      </c>
      <c r="E12" s="0" t="n">
        <f aca="false">B12-500000</f>
        <v>-500000</v>
      </c>
      <c r="F12" s="0" t="n">
        <f aca="false">IF(AR$1=-1,C12-10000000,C12)</f>
        <v>-10000000</v>
      </c>
      <c r="G12" s="0" t="n">
        <f aca="false">(1/AV$1)/(2-(1/AV$1))</f>
        <v>0.00167922039462874</v>
      </c>
      <c r="H12" s="1" t="n">
        <f aca="false">AT$1*(1-G12)*(1-G12^2)*(1+((9/4)*G12^2)+(225/64)*G12^4)*(3.14159265359/180)</f>
        <v>111132.952547012</v>
      </c>
      <c r="I12" s="1" t="n">
        <f aca="false">F12/0.9996</f>
        <v>-10004001.6006403</v>
      </c>
      <c r="J12" s="1" t="n">
        <f aca="false">I12*3.14159265359/(180*H12)</f>
        <v>-1.57111605787766</v>
      </c>
      <c r="K12" s="1" t="n">
        <f aca="false">J12+(((3*G12/2)-(27*G12^3/32))*(SIN(2*J12)))+(((21*G12^2/16)-(55*G12^4/32))*(SIN(4*J12)))+((151*G12^3/96)*SIN(6*J12))+((1097*G12^4/512)*SIN(8*J12))</f>
        <v>-1.57111445190244</v>
      </c>
      <c r="L12" s="0" t="n">
        <f aca="false">TAN(K12)</f>
        <v>3143.41729885761</v>
      </c>
      <c r="M12" s="0" t="n">
        <f aca="false">L12^2</f>
        <v>9881072.31475725</v>
      </c>
      <c r="N12" s="0" t="n">
        <f aca="false">L12^4</f>
        <v>97635590089462.2</v>
      </c>
      <c r="O12" s="0" t="n">
        <f aca="false">L12^6</f>
        <v>9.64744326167973E+020</v>
      </c>
      <c r="P12" s="0" t="n">
        <f aca="false">1-(AR$3*(SIN(K12)^2))</f>
        <v>0.993305620654595</v>
      </c>
      <c r="Q12" s="0" t="n">
        <f aca="false">(AT$1*(1-AR$3))/((P12)^1.5)</f>
        <v>6399593.61931665</v>
      </c>
      <c r="R12" s="0" t="n">
        <f aca="false">AT$1/(P12^0.5)</f>
        <v>6399593.62368157</v>
      </c>
      <c r="S12" s="0" t="n">
        <f aca="false">R12/Q12</f>
        <v>1.00000000068206</v>
      </c>
      <c r="T12" s="0" t="n">
        <f aca="false">S12^2</f>
        <v>1.00000000136412</v>
      </c>
      <c r="U12" s="0" t="n">
        <f aca="false">S12^3</f>
        <v>1.00000000204618</v>
      </c>
      <c r="V12" s="0" t="n">
        <f aca="false">S12^4</f>
        <v>1.00000000272825</v>
      </c>
      <c r="W12" s="0" t="n">
        <f aca="false">E12/(0.9996*R12)</f>
        <v>-0.0781612254536026</v>
      </c>
      <c r="X12" s="0" t="n">
        <f aca="false">(L12/(0.9996*Q12))</f>
        <v>0.000491386696716684</v>
      </c>
      <c r="Y12" s="0" t="n">
        <f aca="false">X12*W12*E12/2</f>
        <v>9.60184659674345</v>
      </c>
      <c r="Z12" s="0" t="n">
        <f aca="false">X12*(E12*W12^3/24)*(-4*T12+9*S12*(1-M12)+12*M12)</f>
        <v>144904.422928648</v>
      </c>
      <c r="AA12" s="0" t="n">
        <f aca="false">X12*((E12*W12^5)/720)*(8*V12*(11-24*M12)-12*U12*(21-71*M12)+15*T12*(15-98*M12+15*N12)+180*T12*(5*M12-3*N12)+360*N12)</f>
        <v>4373593896.71981</v>
      </c>
      <c r="AB12" s="0" t="n">
        <f aca="false">X12*(E12*W12^7/40320)*(1385+3633*M12+4095*N12+1575*O12)</f>
        <v>165008113876195</v>
      </c>
      <c r="AC12" s="0" t="n">
        <f aca="false">W12/(COS(K12))</f>
        <v>245.693360623288</v>
      </c>
      <c r="AD12" s="0" t="n">
        <f aca="false">(((W12^3)/6)/COS(K12))*(S12+2*M12)</f>
        <v>4943778.28252001</v>
      </c>
      <c r="AE12" s="0" t="n">
        <f aca="false">((W12^5/120)/(COS(K12)))*(-4*U12*(1-6*M12)+T12*(9-68*M12)+72*S12*M12+24*N12)</f>
        <v>179059374264.479</v>
      </c>
      <c r="AF12" s="0" t="n">
        <f aca="false">((W12^7/5040)/(COS(K12)))*(61+662*M12+1320*N12+720*O12)</f>
        <v>7720685350483160</v>
      </c>
      <c r="AG12" s="0" t="n">
        <f aca="false">AC12-AD12+AE12-AF12</f>
        <v>-7720506296052420</v>
      </c>
      <c r="AH12" s="0" t="n">
        <f aca="false">RADIANS((A12*6)-183)</f>
        <v>2.56563400043166</v>
      </c>
      <c r="AI12" s="0" t="n">
        <f aca="false">-1*L12*W12</f>
        <v>245.693348190764</v>
      </c>
      <c r="AJ12" s="0" t="n">
        <f aca="false">(L12*W12^3/3)*(-2*T12+3*S12+M12)</f>
        <v>-4943778.28252</v>
      </c>
      <c r="AK12" s="0" t="n">
        <f aca="false">((-1*L12*W12^5)/15)*((V12*(11-24*M12))-(3*U12*(8-23*M12))+(5*T12*(3-14*M12))+30*S12*M12+3*N12)</f>
        <v>179059374264.479</v>
      </c>
      <c r="AL12" s="0" t="n">
        <f aca="false">(L12*W12^7/315)*(17+77*M12+105*N12+45*O12)</f>
        <v>-7720685350483160</v>
      </c>
      <c r="AM12" s="0" t="n">
        <f aca="false">(E12^2)/(0.9996^2*Q12*R12)</f>
        <v>0.00610917716857574</v>
      </c>
      <c r="AN12" s="0" t="n">
        <f aca="false">AM12/2</f>
        <v>0.00305458858428787</v>
      </c>
      <c r="AO12" s="0" t="n">
        <f aca="false">(AM12^2/24)*((4*S12*(1-6*M12))-3*(1-16*M12)-(24*M12/S12))</f>
        <v>1.55508523654363E-006</v>
      </c>
      <c r="AP12" s="0" t="n">
        <f aca="false">AM12^3/720</f>
        <v>3.16676374076051E-010</v>
      </c>
      <c r="AQ12" s="2" t="n">
        <f aca="false">DEGREES(K12-Y12+Z12-AA12+AB12)</f>
        <v>9454017930350210</v>
      </c>
      <c r="AR12" s="3" t="n">
        <f aca="false">DEGREES(AH12+AG12)</f>
        <v>-4.42352426467983E+017</v>
      </c>
      <c r="AS12" s="5" t="n">
        <f aca="false">DEGREES(AI12+AJ12+AK12+AL12)</f>
        <v>-4.42352426467984E+017</v>
      </c>
      <c r="AT12" s="7" t="n">
        <f aca="false">AT$2*(1+AN12+AO12+AP12)</f>
        <v>1.00265492152861</v>
      </c>
      <c r="AU12" s="7" t="n">
        <f aca="false">(((Q12*R12)^0.5)/((Q12*R12)^0.5+D12))*AT12</f>
        <v>1.00265492152861</v>
      </c>
      <c r="AV12" s="0"/>
    </row>
    <row r="13" customFormat="false" ht="12.75" hidden="false" customHeight="false" outlineLevel="0" collapsed="false">
      <c r="A13" s="41" t="n">
        <f aca="false">A12</f>
        <v>55</v>
      </c>
      <c r="B13" s="1" t="n">
        <v>0</v>
      </c>
      <c r="C13" s="1" t="n">
        <v>0</v>
      </c>
      <c r="D13" s="1" t="n">
        <v>0</v>
      </c>
      <c r="E13" s="0" t="n">
        <f aca="false">B13-500000</f>
        <v>-500000</v>
      </c>
      <c r="F13" s="0" t="n">
        <f aca="false">IF(AR$1=-1,C13-10000000,C13)</f>
        <v>-10000000</v>
      </c>
      <c r="G13" s="0" t="n">
        <f aca="false">(1/AV$1)/(2-(1/AV$1))</f>
        <v>0.00167922039462874</v>
      </c>
      <c r="H13" s="1" t="n">
        <f aca="false">AT$1*(1-G13)*(1-G13^2)*(1+((9/4)*G13^2)+(225/64)*G13^4)*(3.14159265359/180)</f>
        <v>111132.952547012</v>
      </c>
      <c r="I13" s="1" t="n">
        <f aca="false">F13/0.9996</f>
        <v>-10004001.6006403</v>
      </c>
      <c r="J13" s="1" t="n">
        <f aca="false">I13*3.14159265359/(180*H13)</f>
        <v>-1.57111605787766</v>
      </c>
      <c r="K13" s="1" t="n">
        <f aca="false">J13+(((3*G13/2)-(27*G13^3/32))*(SIN(2*J13)))+(((21*G13^2/16)-(55*G13^4/32))*(SIN(4*J13)))+((151*G13^3/96)*SIN(6*J13))+((1097*G13^4/512)*SIN(8*J13))</f>
        <v>-1.57111445190244</v>
      </c>
      <c r="L13" s="0" t="n">
        <f aca="false">TAN(K13)</f>
        <v>3143.41729885761</v>
      </c>
      <c r="M13" s="0" t="n">
        <f aca="false">L13^2</f>
        <v>9881072.31475725</v>
      </c>
      <c r="N13" s="0" t="n">
        <f aca="false">L13^4</f>
        <v>97635590089462.2</v>
      </c>
      <c r="O13" s="0" t="n">
        <f aca="false">L13^6</f>
        <v>9.64744326167973E+020</v>
      </c>
      <c r="P13" s="0" t="n">
        <f aca="false">1-(AR$3*(SIN(K13)^2))</f>
        <v>0.993305620654595</v>
      </c>
      <c r="Q13" s="0" t="n">
        <f aca="false">(AT$1*(1-AR$3))/((P13)^1.5)</f>
        <v>6399593.61931665</v>
      </c>
      <c r="R13" s="0" t="n">
        <f aca="false">AT$1/(P13^0.5)</f>
        <v>6399593.62368157</v>
      </c>
      <c r="S13" s="0" t="n">
        <f aca="false">R13/Q13</f>
        <v>1.00000000068206</v>
      </c>
      <c r="T13" s="0" t="n">
        <f aca="false">S13^2</f>
        <v>1.00000000136412</v>
      </c>
      <c r="U13" s="0" t="n">
        <f aca="false">S13^3</f>
        <v>1.00000000204618</v>
      </c>
      <c r="V13" s="0" t="n">
        <f aca="false">S13^4</f>
        <v>1.00000000272825</v>
      </c>
      <c r="W13" s="0" t="n">
        <f aca="false">E13/(0.9996*R13)</f>
        <v>-0.0781612254536026</v>
      </c>
      <c r="X13" s="0" t="n">
        <f aca="false">(L13/(0.9996*Q13))</f>
        <v>0.000491386696716684</v>
      </c>
      <c r="Y13" s="0" t="n">
        <f aca="false">X13*W13*E13/2</f>
        <v>9.60184659674345</v>
      </c>
      <c r="Z13" s="0" t="n">
        <f aca="false">X13*(E13*W13^3/24)*(-4*T13+9*S13*(1-M13)+12*M13)</f>
        <v>144904.422928648</v>
      </c>
      <c r="AA13" s="0" t="n">
        <f aca="false">X13*((E13*W13^5)/720)*(8*V13*(11-24*M13)-12*U13*(21-71*M13)+15*T13*(15-98*M13+15*N13)+180*T13*(5*M13-3*N13)+360*N13)</f>
        <v>4373593896.71981</v>
      </c>
      <c r="AB13" s="0" t="n">
        <f aca="false">X13*(E13*W13^7/40320)*(1385+3633*M13+4095*N13+1575*O13)</f>
        <v>165008113876195</v>
      </c>
      <c r="AC13" s="0" t="n">
        <f aca="false">W13/(COS(K13))</f>
        <v>245.693360623288</v>
      </c>
      <c r="AD13" s="0" t="n">
        <f aca="false">(((W13^3)/6)/COS(K13))*(S13+2*M13)</f>
        <v>4943778.28252001</v>
      </c>
      <c r="AE13" s="0" t="n">
        <f aca="false">((W13^5/120)/(COS(K13)))*(-4*U13*(1-6*M13)+T13*(9-68*M13)+72*S13*M13+24*N13)</f>
        <v>179059374264.479</v>
      </c>
      <c r="AF13" s="0" t="n">
        <f aca="false">((W13^7/5040)/(COS(K13)))*(61+662*M13+1320*N13+720*O13)</f>
        <v>7720685350483160</v>
      </c>
      <c r="AG13" s="0" t="n">
        <f aca="false">AC13-AD13+AE13-AF13</f>
        <v>-7720506296052420</v>
      </c>
      <c r="AH13" s="0" t="n">
        <f aca="false">RADIANS((A13*6)-183)</f>
        <v>2.56563400043166</v>
      </c>
      <c r="AI13" s="0" t="n">
        <f aca="false">-1*L13*W13</f>
        <v>245.693348190764</v>
      </c>
      <c r="AJ13" s="0" t="n">
        <f aca="false">(L13*W13^3/3)*(-2*T13+3*S13+M13)</f>
        <v>-4943778.28252</v>
      </c>
      <c r="AK13" s="0" t="n">
        <f aca="false">((-1*L13*W13^5)/15)*((V13*(11-24*M13))-(3*U13*(8-23*M13))+(5*T13*(3-14*M13))+30*S13*M13+3*N13)</f>
        <v>179059374264.479</v>
      </c>
      <c r="AL13" s="0" t="n">
        <f aca="false">(L13*W13^7/315)*(17+77*M13+105*N13+45*O13)</f>
        <v>-7720685350483160</v>
      </c>
      <c r="AM13" s="0" t="n">
        <f aca="false">(E13^2)/(0.9996^2*Q13*R13)</f>
        <v>0.00610917716857574</v>
      </c>
      <c r="AN13" s="0" t="n">
        <f aca="false">AM13/2</f>
        <v>0.00305458858428787</v>
      </c>
      <c r="AO13" s="0" t="n">
        <f aca="false">(AM13^2/24)*((4*S13*(1-6*M13))-3*(1-16*M13)-(24*M13/S13))</f>
        <v>1.55508523654363E-006</v>
      </c>
      <c r="AP13" s="0" t="n">
        <f aca="false">AM13^3/720</f>
        <v>3.16676374076051E-010</v>
      </c>
      <c r="AQ13" s="2" t="n">
        <f aca="false">DEGREES(K13-Y13+Z13-AA13+AB13)</f>
        <v>9454017930350210</v>
      </c>
      <c r="AR13" s="3" t="n">
        <f aca="false">DEGREES(AH13+AG13)</f>
        <v>-4.42352426467983E+017</v>
      </c>
      <c r="AS13" s="5" t="n">
        <f aca="false">DEGREES(AI13+AJ13+AK13+AL13)</f>
        <v>-4.42352426467984E+017</v>
      </c>
      <c r="AT13" s="7" t="n">
        <f aca="false">AT$2*(1+AN13+AO13+AP13)</f>
        <v>1.00265492152861</v>
      </c>
      <c r="AU13" s="7" t="n">
        <f aca="false">(((Q13*R13)^0.5)/((Q13*R13)^0.5+D13))*AT13</f>
        <v>1.00265492152861</v>
      </c>
      <c r="AV13" s="0"/>
    </row>
    <row r="14" customFormat="false" ht="12.75" hidden="false" customHeight="false" outlineLevel="0" collapsed="false">
      <c r="A14" s="41" t="n">
        <f aca="false">A13</f>
        <v>55</v>
      </c>
      <c r="B14" s="1" t="n">
        <v>0</v>
      </c>
      <c r="C14" s="1" t="n">
        <v>0</v>
      </c>
      <c r="D14" s="1" t="n">
        <v>0</v>
      </c>
      <c r="E14" s="0" t="n">
        <f aca="false">B14-500000</f>
        <v>-500000</v>
      </c>
      <c r="F14" s="0" t="n">
        <f aca="false">IF(AR$1=-1,C14-10000000,C14)</f>
        <v>-10000000</v>
      </c>
      <c r="G14" s="0" t="n">
        <f aca="false">(1/AV$1)/(2-(1/AV$1))</f>
        <v>0.00167922039462874</v>
      </c>
      <c r="H14" s="1" t="n">
        <f aca="false">AT$1*(1-G14)*(1-G14^2)*(1+((9/4)*G14^2)+(225/64)*G14^4)*(3.14159265359/180)</f>
        <v>111132.952547012</v>
      </c>
      <c r="I14" s="1" t="n">
        <f aca="false">F14/0.9996</f>
        <v>-10004001.6006403</v>
      </c>
      <c r="J14" s="1" t="n">
        <f aca="false">I14*3.14159265359/(180*H14)</f>
        <v>-1.57111605787766</v>
      </c>
      <c r="K14" s="1" t="n">
        <f aca="false">J14+(((3*G14/2)-(27*G14^3/32))*(SIN(2*J14)))+(((21*G14^2/16)-(55*G14^4/32))*(SIN(4*J14)))+((151*G14^3/96)*SIN(6*J14))+((1097*G14^4/512)*SIN(8*J14))</f>
        <v>-1.57111445190244</v>
      </c>
      <c r="L14" s="0" t="n">
        <f aca="false">TAN(K14)</f>
        <v>3143.41729885761</v>
      </c>
      <c r="M14" s="0" t="n">
        <f aca="false">L14^2</f>
        <v>9881072.31475725</v>
      </c>
      <c r="N14" s="0" t="n">
        <f aca="false">L14^4</f>
        <v>97635590089462.2</v>
      </c>
      <c r="O14" s="0" t="n">
        <f aca="false">L14^6</f>
        <v>9.64744326167973E+020</v>
      </c>
      <c r="P14" s="0" t="n">
        <f aca="false">1-(AR$3*(SIN(K14)^2))</f>
        <v>0.993305620654595</v>
      </c>
      <c r="Q14" s="0" t="n">
        <f aca="false">(AT$1*(1-AR$3))/((P14)^1.5)</f>
        <v>6399593.61931665</v>
      </c>
      <c r="R14" s="0" t="n">
        <f aca="false">AT$1/(P14^0.5)</f>
        <v>6399593.62368157</v>
      </c>
      <c r="S14" s="0" t="n">
        <f aca="false">R14/Q14</f>
        <v>1.00000000068206</v>
      </c>
      <c r="T14" s="0" t="n">
        <f aca="false">S14^2</f>
        <v>1.00000000136412</v>
      </c>
      <c r="U14" s="0" t="n">
        <f aca="false">S14^3</f>
        <v>1.00000000204618</v>
      </c>
      <c r="V14" s="0" t="n">
        <f aca="false">S14^4</f>
        <v>1.00000000272825</v>
      </c>
      <c r="W14" s="0" t="n">
        <f aca="false">E14/(0.9996*R14)</f>
        <v>-0.0781612254536026</v>
      </c>
      <c r="X14" s="0" t="n">
        <f aca="false">(L14/(0.9996*Q14))</f>
        <v>0.000491386696716684</v>
      </c>
      <c r="Y14" s="0" t="n">
        <f aca="false">X14*W14*E14/2</f>
        <v>9.60184659674345</v>
      </c>
      <c r="Z14" s="0" t="n">
        <f aca="false">X14*(E14*W14^3/24)*(-4*T14+9*S14*(1-M14)+12*M14)</f>
        <v>144904.422928648</v>
      </c>
      <c r="AA14" s="0" t="n">
        <f aca="false">X14*((E14*W14^5)/720)*(8*V14*(11-24*M14)-12*U14*(21-71*M14)+15*T14*(15-98*M14+15*N14)+180*T14*(5*M14-3*N14)+360*N14)</f>
        <v>4373593896.71981</v>
      </c>
      <c r="AB14" s="0" t="n">
        <f aca="false">X14*(E14*W14^7/40320)*(1385+3633*M14+4095*N14+1575*O14)</f>
        <v>165008113876195</v>
      </c>
      <c r="AC14" s="0" t="n">
        <f aca="false">W14/(COS(K14))</f>
        <v>245.693360623288</v>
      </c>
      <c r="AD14" s="0" t="n">
        <f aca="false">(((W14^3)/6)/COS(K14))*(S14+2*M14)</f>
        <v>4943778.28252001</v>
      </c>
      <c r="AE14" s="0" t="n">
        <f aca="false">((W14^5/120)/(COS(K14)))*(-4*U14*(1-6*M14)+T14*(9-68*M14)+72*S14*M14+24*N14)</f>
        <v>179059374264.479</v>
      </c>
      <c r="AF14" s="0" t="n">
        <f aca="false">((W14^7/5040)/(COS(K14)))*(61+662*M14+1320*N14+720*O14)</f>
        <v>7720685350483160</v>
      </c>
      <c r="AG14" s="0" t="n">
        <f aca="false">AC14-AD14+AE14-AF14</f>
        <v>-7720506296052420</v>
      </c>
      <c r="AH14" s="0" t="n">
        <f aca="false">RADIANS((A14*6)-183)</f>
        <v>2.56563400043166</v>
      </c>
      <c r="AI14" s="0" t="n">
        <f aca="false">-1*L14*W14</f>
        <v>245.693348190764</v>
      </c>
      <c r="AJ14" s="0" t="n">
        <f aca="false">(L14*W14^3/3)*(-2*T14+3*S14+M14)</f>
        <v>-4943778.28252</v>
      </c>
      <c r="AK14" s="0" t="n">
        <f aca="false">((-1*L14*W14^5)/15)*((V14*(11-24*M14))-(3*U14*(8-23*M14))+(5*T14*(3-14*M14))+30*S14*M14+3*N14)</f>
        <v>179059374264.479</v>
      </c>
      <c r="AL14" s="0" t="n">
        <f aca="false">(L14*W14^7/315)*(17+77*M14+105*N14+45*O14)</f>
        <v>-7720685350483160</v>
      </c>
      <c r="AM14" s="0" t="n">
        <f aca="false">(E14^2)/(0.9996^2*Q14*R14)</f>
        <v>0.00610917716857574</v>
      </c>
      <c r="AN14" s="0" t="n">
        <f aca="false">AM14/2</f>
        <v>0.00305458858428787</v>
      </c>
      <c r="AO14" s="0" t="n">
        <f aca="false">(AM14^2/24)*((4*S14*(1-6*M14))-3*(1-16*M14)-(24*M14/S14))</f>
        <v>1.55508523654363E-006</v>
      </c>
      <c r="AP14" s="0" t="n">
        <f aca="false">AM14^3/720</f>
        <v>3.16676374076051E-010</v>
      </c>
      <c r="AQ14" s="2" t="n">
        <f aca="false">DEGREES(K14-Y14+Z14-AA14+AB14)</f>
        <v>9454017930350210</v>
      </c>
      <c r="AR14" s="3" t="n">
        <f aca="false">DEGREES(AH14+AG14)</f>
        <v>-4.42352426467983E+017</v>
      </c>
      <c r="AS14" s="5" t="n">
        <f aca="false">DEGREES(AI14+AJ14+AK14+AL14)</f>
        <v>-4.42352426467984E+017</v>
      </c>
      <c r="AT14" s="7" t="n">
        <f aca="false">AT$2*(1+AN14+AO14+AP14)</f>
        <v>1.00265492152861</v>
      </c>
      <c r="AU14" s="7" t="n">
        <f aca="false">(((Q14*R14)^0.5)/((Q14*R14)^0.5+D14))*AT14</f>
        <v>1.00265492152861</v>
      </c>
      <c r="AV14" s="0"/>
    </row>
    <row r="15" customFormat="false" ht="12.75" hidden="false" customHeight="false" outlineLevel="0" collapsed="false">
      <c r="A15" s="41" t="n">
        <f aca="false">A14</f>
        <v>55</v>
      </c>
      <c r="B15" s="1" t="n">
        <v>0</v>
      </c>
      <c r="C15" s="1" t="n">
        <v>0</v>
      </c>
      <c r="D15" s="1" t="n">
        <v>0</v>
      </c>
      <c r="E15" s="0" t="n">
        <f aca="false">B15-500000</f>
        <v>-500000</v>
      </c>
      <c r="F15" s="0" t="n">
        <f aca="false">IF(AR$1=-1,C15-10000000,C15)</f>
        <v>-10000000</v>
      </c>
      <c r="G15" s="0" t="n">
        <f aca="false">(1/AV$1)/(2-(1/AV$1))</f>
        <v>0.00167922039462874</v>
      </c>
      <c r="H15" s="1" t="n">
        <f aca="false">AT$1*(1-G15)*(1-G15^2)*(1+((9/4)*G15^2)+(225/64)*G15^4)*(3.14159265359/180)</f>
        <v>111132.952547012</v>
      </c>
      <c r="I15" s="1" t="n">
        <f aca="false">F15/0.9996</f>
        <v>-10004001.6006403</v>
      </c>
      <c r="J15" s="1" t="n">
        <f aca="false">I15*3.14159265359/(180*H15)</f>
        <v>-1.57111605787766</v>
      </c>
      <c r="K15" s="1" t="n">
        <f aca="false">J15+(((3*G15/2)-(27*G15^3/32))*(SIN(2*J15)))+(((21*G15^2/16)-(55*G15^4/32))*(SIN(4*J15)))+((151*G15^3/96)*SIN(6*J15))+((1097*G15^4/512)*SIN(8*J15))</f>
        <v>-1.57111445190244</v>
      </c>
      <c r="L15" s="0" t="n">
        <f aca="false">TAN(K15)</f>
        <v>3143.41729885761</v>
      </c>
      <c r="M15" s="0" t="n">
        <f aca="false">L15^2</f>
        <v>9881072.31475725</v>
      </c>
      <c r="N15" s="0" t="n">
        <f aca="false">L15^4</f>
        <v>97635590089462.2</v>
      </c>
      <c r="O15" s="0" t="n">
        <f aca="false">L15^6</f>
        <v>9.64744326167973E+020</v>
      </c>
      <c r="P15" s="0" t="n">
        <f aca="false">1-(AR$3*(SIN(K15)^2))</f>
        <v>0.993305620654595</v>
      </c>
      <c r="Q15" s="0" t="n">
        <f aca="false">(AT$1*(1-AR$3))/((P15)^1.5)</f>
        <v>6399593.61931665</v>
      </c>
      <c r="R15" s="0" t="n">
        <f aca="false">AT$1/(P15^0.5)</f>
        <v>6399593.62368157</v>
      </c>
      <c r="S15" s="0" t="n">
        <f aca="false">R15/Q15</f>
        <v>1.00000000068206</v>
      </c>
      <c r="T15" s="0" t="n">
        <f aca="false">S15^2</f>
        <v>1.00000000136412</v>
      </c>
      <c r="U15" s="0" t="n">
        <f aca="false">S15^3</f>
        <v>1.00000000204618</v>
      </c>
      <c r="V15" s="0" t="n">
        <f aca="false">S15^4</f>
        <v>1.00000000272825</v>
      </c>
      <c r="W15" s="0" t="n">
        <f aca="false">E15/(0.9996*R15)</f>
        <v>-0.0781612254536026</v>
      </c>
      <c r="X15" s="0" t="n">
        <f aca="false">(L15/(0.9996*Q15))</f>
        <v>0.000491386696716684</v>
      </c>
      <c r="Y15" s="0" t="n">
        <f aca="false">X15*W15*E15/2</f>
        <v>9.60184659674345</v>
      </c>
      <c r="Z15" s="0" t="n">
        <f aca="false">X15*(E15*W15^3/24)*(-4*T15+9*S15*(1-M15)+12*M15)</f>
        <v>144904.422928648</v>
      </c>
      <c r="AA15" s="0" t="n">
        <f aca="false">X15*((E15*W15^5)/720)*(8*V15*(11-24*M15)-12*U15*(21-71*M15)+15*T15*(15-98*M15+15*N15)+180*T15*(5*M15-3*N15)+360*N15)</f>
        <v>4373593896.71981</v>
      </c>
      <c r="AB15" s="0" t="n">
        <f aca="false">X15*(E15*W15^7/40320)*(1385+3633*M15+4095*N15+1575*O15)</f>
        <v>165008113876195</v>
      </c>
      <c r="AC15" s="0" t="n">
        <f aca="false">W15/(COS(K15))</f>
        <v>245.693360623288</v>
      </c>
      <c r="AD15" s="0" t="n">
        <f aca="false">(((W15^3)/6)/COS(K15))*(S15+2*M15)</f>
        <v>4943778.28252001</v>
      </c>
      <c r="AE15" s="0" t="n">
        <f aca="false">((W15^5/120)/(COS(K15)))*(-4*U15*(1-6*M15)+T15*(9-68*M15)+72*S15*M15+24*N15)</f>
        <v>179059374264.479</v>
      </c>
      <c r="AF15" s="0" t="n">
        <f aca="false">((W15^7/5040)/(COS(K15)))*(61+662*M15+1320*N15+720*O15)</f>
        <v>7720685350483160</v>
      </c>
      <c r="AG15" s="0" t="n">
        <f aca="false">AC15-AD15+AE15-AF15</f>
        <v>-7720506296052420</v>
      </c>
      <c r="AH15" s="0" t="n">
        <f aca="false">RADIANS((A15*6)-183)</f>
        <v>2.56563400043166</v>
      </c>
      <c r="AI15" s="0" t="n">
        <f aca="false">-1*L15*W15</f>
        <v>245.693348190764</v>
      </c>
      <c r="AJ15" s="0" t="n">
        <f aca="false">(L15*W15^3/3)*(-2*T15+3*S15+M15)</f>
        <v>-4943778.28252</v>
      </c>
      <c r="AK15" s="0" t="n">
        <f aca="false">((-1*L15*W15^5)/15)*((V15*(11-24*M15))-(3*U15*(8-23*M15))+(5*T15*(3-14*M15))+30*S15*M15+3*N15)</f>
        <v>179059374264.479</v>
      </c>
      <c r="AL15" s="0" t="n">
        <f aca="false">(L15*W15^7/315)*(17+77*M15+105*N15+45*O15)</f>
        <v>-7720685350483160</v>
      </c>
      <c r="AM15" s="0" t="n">
        <f aca="false">(E15^2)/(0.9996^2*Q15*R15)</f>
        <v>0.00610917716857574</v>
      </c>
      <c r="AN15" s="0" t="n">
        <f aca="false">AM15/2</f>
        <v>0.00305458858428787</v>
      </c>
      <c r="AO15" s="0" t="n">
        <f aca="false">(AM15^2/24)*((4*S15*(1-6*M15))-3*(1-16*M15)-(24*M15/S15))</f>
        <v>1.55508523654363E-006</v>
      </c>
      <c r="AP15" s="0" t="n">
        <f aca="false">AM15^3/720</f>
        <v>3.16676374076051E-010</v>
      </c>
      <c r="AQ15" s="2" t="n">
        <f aca="false">DEGREES(K15-Y15+Z15-AA15+AB15)</f>
        <v>9454017930350210</v>
      </c>
      <c r="AR15" s="3" t="n">
        <f aca="false">DEGREES(AH15+AG15)</f>
        <v>-4.42352426467983E+017</v>
      </c>
      <c r="AS15" s="5" t="n">
        <f aca="false">DEGREES(AI15+AJ15+AK15+AL15)</f>
        <v>-4.42352426467984E+017</v>
      </c>
      <c r="AT15" s="7" t="n">
        <f aca="false">AT$2*(1+AN15+AO15+AP15)</f>
        <v>1.00265492152861</v>
      </c>
      <c r="AU15" s="7" t="n">
        <f aca="false">(((Q15*R15)^0.5)/((Q15*R15)^0.5+D15))*AT15</f>
        <v>1.00265492152861</v>
      </c>
      <c r="AV15" s="0"/>
    </row>
    <row r="16" customFormat="false" ht="12.75" hidden="false" customHeight="false" outlineLevel="0" collapsed="false">
      <c r="A16" s="41" t="n">
        <f aca="false">A15</f>
        <v>55</v>
      </c>
      <c r="B16" s="1" t="n">
        <v>0</v>
      </c>
      <c r="C16" s="1" t="n">
        <v>0</v>
      </c>
      <c r="D16" s="1" t="n">
        <v>0</v>
      </c>
      <c r="E16" s="0" t="n">
        <f aca="false">B16-500000</f>
        <v>-500000</v>
      </c>
      <c r="F16" s="0" t="n">
        <f aca="false">IF(AR$1=-1,C16-10000000,C16)</f>
        <v>-10000000</v>
      </c>
      <c r="G16" s="0" t="n">
        <f aca="false">(1/AV$1)/(2-(1/AV$1))</f>
        <v>0.00167922039462874</v>
      </c>
      <c r="H16" s="1" t="n">
        <f aca="false">AT$1*(1-G16)*(1-G16^2)*(1+((9/4)*G16^2)+(225/64)*G16^4)*(3.14159265359/180)</f>
        <v>111132.952547012</v>
      </c>
      <c r="I16" s="1" t="n">
        <f aca="false">F16/0.9996</f>
        <v>-10004001.6006403</v>
      </c>
      <c r="J16" s="1" t="n">
        <f aca="false">I16*3.14159265359/(180*H16)</f>
        <v>-1.57111605787766</v>
      </c>
      <c r="K16" s="1" t="n">
        <f aca="false">J16+(((3*G16/2)-(27*G16^3/32))*(SIN(2*J16)))+(((21*G16^2/16)-(55*G16^4/32))*(SIN(4*J16)))+((151*G16^3/96)*SIN(6*J16))+((1097*G16^4/512)*SIN(8*J16))</f>
        <v>-1.57111445190244</v>
      </c>
      <c r="L16" s="0" t="n">
        <f aca="false">TAN(K16)</f>
        <v>3143.41729885761</v>
      </c>
      <c r="M16" s="0" t="n">
        <f aca="false">L16^2</f>
        <v>9881072.31475725</v>
      </c>
      <c r="N16" s="0" t="n">
        <f aca="false">L16^4</f>
        <v>97635590089462.2</v>
      </c>
      <c r="O16" s="0" t="n">
        <f aca="false">L16^6</f>
        <v>9.64744326167973E+020</v>
      </c>
      <c r="P16" s="0" t="n">
        <f aca="false">1-(AR$3*(SIN(K16)^2))</f>
        <v>0.993305620654595</v>
      </c>
      <c r="Q16" s="0" t="n">
        <f aca="false">(AT$1*(1-AR$3))/((P16)^1.5)</f>
        <v>6399593.61931665</v>
      </c>
      <c r="R16" s="0" t="n">
        <f aca="false">AT$1/(P16^0.5)</f>
        <v>6399593.62368157</v>
      </c>
      <c r="S16" s="0" t="n">
        <f aca="false">R16/Q16</f>
        <v>1.00000000068206</v>
      </c>
      <c r="T16" s="0" t="n">
        <f aca="false">S16^2</f>
        <v>1.00000000136412</v>
      </c>
      <c r="U16" s="0" t="n">
        <f aca="false">S16^3</f>
        <v>1.00000000204618</v>
      </c>
      <c r="V16" s="0" t="n">
        <f aca="false">S16^4</f>
        <v>1.00000000272825</v>
      </c>
      <c r="W16" s="0" t="n">
        <f aca="false">E16/(0.9996*R16)</f>
        <v>-0.0781612254536026</v>
      </c>
      <c r="X16" s="0" t="n">
        <f aca="false">(L16/(0.9996*Q16))</f>
        <v>0.000491386696716684</v>
      </c>
      <c r="Y16" s="0" t="n">
        <f aca="false">X16*W16*E16/2</f>
        <v>9.60184659674345</v>
      </c>
      <c r="Z16" s="0" t="n">
        <f aca="false">X16*(E16*W16^3/24)*(-4*T16+9*S16*(1-M16)+12*M16)</f>
        <v>144904.422928648</v>
      </c>
      <c r="AA16" s="0" t="n">
        <f aca="false">X16*((E16*W16^5)/720)*(8*V16*(11-24*M16)-12*U16*(21-71*M16)+15*T16*(15-98*M16+15*N16)+180*T16*(5*M16-3*N16)+360*N16)</f>
        <v>4373593896.71981</v>
      </c>
      <c r="AB16" s="0" t="n">
        <f aca="false">X16*(E16*W16^7/40320)*(1385+3633*M16+4095*N16+1575*O16)</f>
        <v>165008113876195</v>
      </c>
      <c r="AC16" s="0" t="n">
        <f aca="false">W16/(COS(K16))</f>
        <v>245.693360623288</v>
      </c>
      <c r="AD16" s="0" t="n">
        <f aca="false">(((W16^3)/6)/COS(K16))*(S16+2*M16)</f>
        <v>4943778.28252001</v>
      </c>
      <c r="AE16" s="0" t="n">
        <f aca="false">((W16^5/120)/(COS(K16)))*(-4*U16*(1-6*M16)+T16*(9-68*M16)+72*S16*M16+24*N16)</f>
        <v>179059374264.479</v>
      </c>
      <c r="AF16" s="0" t="n">
        <f aca="false">((W16^7/5040)/(COS(K16)))*(61+662*M16+1320*N16+720*O16)</f>
        <v>7720685350483160</v>
      </c>
      <c r="AG16" s="0" t="n">
        <f aca="false">AC16-AD16+AE16-AF16</f>
        <v>-7720506296052420</v>
      </c>
      <c r="AH16" s="0" t="n">
        <f aca="false">RADIANS((A16*6)-183)</f>
        <v>2.56563400043166</v>
      </c>
      <c r="AI16" s="0" t="n">
        <f aca="false">-1*L16*W16</f>
        <v>245.693348190764</v>
      </c>
      <c r="AJ16" s="0" t="n">
        <f aca="false">(L16*W16^3/3)*(-2*T16+3*S16+M16)</f>
        <v>-4943778.28252</v>
      </c>
      <c r="AK16" s="0" t="n">
        <f aca="false">((-1*L16*W16^5)/15)*((V16*(11-24*M16))-(3*U16*(8-23*M16))+(5*T16*(3-14*M16))+30*S16*M16+3*N16)</f>
        <v>179059374264.479</v>
      </c>
      <c r="AL16" s="0" t="n">
        <f aca="false">(L16*W16^7/315)*(17+77*M16+105*N16+45*O16)</f>
        <v>-7720685350483160</v>
      </c>
      <c r="AM16" s="0" t="n">
        <f aca="false">(E16^2)/(0.9996^2*Q16*R16)</f>
        <v>0.00610917716857574</v>
      </c>
      <c r="AN16" s="0" t="n">
        <f aca="false">AM16/2</f>
        <v>0.00305458858428787</v>
      </c>
      <c r="AO16" s="0" t="n">
        <f aca="false">(AM16^2/24)*((4*S16*(1-6*M16))-3*(1-16*M16)-(24*M16/S16))</f>
        <v>1.55508523654363E-006</v>
      </c>
      <c r="AP16" s="0" t="n">
        <f aca="false">AM16^3/720</f>
        <v>3.16676374076051E-010</v>
      </c>
      <c r="AQ16" s="2" t="n">
        <f aca="false">DEGREES(K16-Y16+Z16-AA16+AB16)</f>
        <v>9454017930350210</v>
      </c>
      <c r="AR16" s="3" t="n">
        <f aca="false">DEGREES(AH16+AG16)</f>
        <v>-4.42352426467983E+017</v>
      </c>
      <c r="AS16" s="5" t="n">
        <f aca="false">DEGREES(AI16+AJ16+AK16+AL16)</f>
        <v>-4.42352426467984E+017</v>
      </c>
      <c r="AT16" s="7" t="n">
        <f aca="false">AT$2*(1+AN16+AO16+AP16)</f>
        <v>1.00265492152861</v>
      </c>
      <c r="AU16" s="7" t="n">
        <f aca="false">(((Q16*R16)^0.5)/((Q16*R16)^0.5+D16))*AT16</f>
        <v>1.00265492152861</v>
      </c>
      <c r="AV16" s="0"/>
    </row>
    <row r="17" customFormat="false" ht="12.75" hidden="false" customHeight="false" outlineLevel="0" collapsed="false">
      <c r="A17" s="41" t="n">
        <f aca="false">A16</f>
        <v>55</v>
      </c>
      <c r="B17" s="1" t="n">
        <v>0</v>
      </c>
      <c r="C17" s="1" t="n">
        <v>0</v>
      </c>
      <c r="D17" s="1" t="n">
        <v>0</v>
      </c>
      <c r="E17" s="0" t="n">
        <f aca="false">B17-500000</f>
        <v>-500000</v>
      </c>
      <c r="F17" s="0" t="n">
        <f aca="false">IF(AR$1=-1,C17-10000000,C17)</f>
        <v>-10000000</v>
      </c>
      <c r="G17" s="0" t="n">
        <f aca="false">(1/AV$1)/(2-(1/AV$1))</f>
        <v>0.00167922039462874</v>
      </c>
      <c r="H17" s="1" t="n">
        <f aca="false">AT$1*(1-G17)*(1-G17^2)*(1+((9/4)*G17^2)+(225/64)*G17^4)*(3.14159265359/180)</f>
        <v>111132.952547012</v>
      </c>
      <c r="I17" s="1" t="n">
        <f aca="false">F17/0.9996</f>
        <v>-10004001.6006403</v>
      </c>
      <c r="J17" s="1" t="n">
        <f aca="false">I17*3.14159265359/(180*H17)</f>
        <v>-1.57111605787766</v>
      </c>
      <c r="K17" s="1" t="n">
        <f aca="false">J17+(((3*G17/2)-(27*G17^3/32))*(SIN(2*J17)))+(((21*G17^2/16)-(55*G17^4/32))*(SIN(4*J17)))+((151*G17^3/96)*SIN(6*J17))+((1097*G17^4/512)*SIN(8*J17))</f>
        <v>-1.57111445190244</v>
      </c>
      <c r="L17" s="0" t="n">
        <f aca="false">TAN(K17)</f>
        <v>3143.41729885761</v>
      </c>
      <c r="M17" s="0" t="n">
        <f aca="false">L17^2</f>
        <v>9881072.31475725</v>
      </c>
      <c r="N17" s="0" t="n">
        <f aca="false">L17^4</f>
        <v>97635590089462.2</v>
      </c>
      <c r="O17" s="0" t="n">
        <f aca="false">L17^6</f>
        <v>9.64744326167973E+020</v>
      </c>
      <c r="P17" s="0" t="n">
        <f aca="false">1-(AR$3*(SIN(K17)^2))</f>
        <v>0.993305620654595</v>
      </c>
      <c r="Q17" s="0" t="n">
        <f aca="false">(AT$1*(1-AR$3))/((P17)^1.5)</f>
        <v>6399593.61931665</v>
      </c>
      <c r="R17" s="0" t="n">
        <f aca="false">AT$1/(P17^0.5)</f>
        <v>6399593.62368157</v>
      </c>
      <c r="S17" s="0" t="n">
        <f aca="false">R17/Q17</f>
        <v>1.00000000068206</v>
      </c>
      <c r="T17" s="0" t="n">
        <f aca="false">S17^2</f>
        <v>1.00000000136412</v>
      </c>
      <c r="U17" s="0" t="n">
        <f aca="false">S17^3</f>
        <v>1.00000000204618</v>
      </c>
      <c r="V17" s="0" t="n">
        <f aca="false">S17^4</f>
        <v>1.00000000272825</v>
      </c>
      <c r="W17" s="0" t="n">
        <f aca="false">E17/(0.9996*R17)</f>
        <v>-0.0781612254536026</v>
      </c>
      <c r="X17" s="0" t="n">
        <f aca="false">(L17/(0.9996*Q17))</f>
        <v>0.000491386696716684</v>
      </c>
      <c r="Y17" s="0" t="n">
        <f aca="false">X17*W17*E17/2</f>
        <v>9.60184659674345</v>
      </c>
      <c r="Z17" s="0" t="n">
        <f aca="false">X17*(E17*W17^3/24)*(-4*T17+9*S17*(1-M17)+12*M17)</f>
        <v>144904.422928648</v>
      </c>
      <c r="AA17" s="0" t="n">
        <f aca="false">X17*((E17*W17^5)/720)*(8*V17*(11-24*M17)-12*U17*(21-71*M17)+15*T17*(15-98*M17+15*N17)+180*T17*(5*M17-3*N17)+360*N17)</f>
        <v>4373593896.71981</v>
      </c>
      <c r="AB17" s="0" t="n">
        <f aca="false">X17*(E17*W17^7/40320)*(1385+3633*M17+4095*N17+1575*O17)</f>
        <v>165008113876195</v>
      </c>
      <c r="AC17" s="0" t="n">
        <f aca="false">W17/(COS(K17))</f>
        <v>245.693360623288</v>
      </c>
      <c r="AD17" s="0" t="n">
        <f aca="false">(((W17^3)/6)/COS(K17))*(S17+2*M17)</f>
        <v>4943778.28252001</v>
      </c>
      <c r="AE17" s="0" t="n">
        <f aca="false">((W17^5/120)/(COS(K17)))*(-4*U17*(1-6*M17)+T17*(9-68*M17)+72*S17*M17+24*N17)</f>
        <v>179059374264.479</v>
      </c>
      <c r="AF17" s="0" t="n">
        <f aca="false">((W17^7/5040)/(COS(K17)))*(61+662*M17+1320*N17+720*O17)</f>
        <v>7720685350483160</v>
      </c>
      <c r="AG17" s="0" t="n">
        <f aca="false">AC17-AD17+AE17-AF17</f>
        <v>-7720506296052420</v>
      </c>
      <c r="AH17" s="0" t="n">
        <f aca="false">RADIANS((A17*6)-183)</f>
        <v>2.56563400043166</v>
      </c>
      <c r="AI17" s="0" t="n">
        <f aca="false">-1*L17*W17</f>
        <v>245.693348190764</v>
      </c>
      <c r="AJ17" s="0" t="n">
        <f aca="false">(L17*W17^3/3)*(-2*T17+3*S17+M17)</f>
        <v>-4943778.28252</v>
      </c>
      <c r="AK17" s="0" t="n">
        <f aca="false">((-1*L17*W17^5)/15)*((V17*(11-24*M17))-(3*U17*(8-23*M17))+(5*T17*(3-14*M17))+30*S17*M17+3*N17)</f>
        <v>179059374264.479</v>
      </c>
      <c r="AL17" s="0" t="n">
        <f aca="false">(L17*W17^7/315)*(17+77*M17+105*N17+45*O17)</f>
        <v>-7720685350483160</v>
      </c>
      <c r="AM17" s="0" t="n">
        <f aca="false">(E17^2)/(0.9996^2*Q17*R17)</f>
        <v>0.00610917716857574</v>
      </c>
      <c r="AN17" s="0" t="n">
        <f aca="false">AM17/2</f>
        <v>0.00305458858428787</v>
      </c>
      <c r="AO17" s="0" t="n">
        <f aca="false">(AM17^2/24)*((4*S17*(1-6*M17))-3*(1-16*M17)-(24*M17/S17))</f>
        <v>1.55508523654363E-006</v>
      </c>
      <c r="AP17" s="0" t="n">
        <f aca="false">AM17^3/720</f>
        <v>3.16676374076051E-010</v>
      </c>
      <c r="AQ17" s="2" t="n">
        <f aca="false">DEGREES(K17-Y17+Z17-AA17+AB17)</f>
        <v>9454017930350210</v>
      </c>
      <c r="AR17" s="3" t="n">
        <f aca="false">DEGREES(AH17+AG17)</f>
        <v>-4.42352426467983E+017</v>
      </c>
      <c r="AS17" s="5" t="n">
        <f aca="false">DEGREES(AI17+AJ17+AK17+AL17)</f>
        <v>-4.42352426467984E+017</v>
      </c>
      <c r="AT17" s="7" t="n">
        <f aca="false">AT$2*(1+AN17+AO17+AP17)</f>
        <v>1.00265492152861</v>
      </c>
      <c r="AU17" s="7" t="n">
        <f aca="false">(((Q17*R17)^0.5)/((Q17*R17)^0.5+D17))*AT17</f>
        <v>1.00265492152861</v>
      </c>
      <c r="AV17" s="0"/>
    </row>
    <row r="18" customFormat="false" ht="12.75" hidden="false" customHeight="false" outlineLevel="0" collapsed="false">
      <c r="A18" s="41" t="n">
        <f aca="false">A17</f>
        <v>55</v>
      </c>
      <c r="B18" s="1" t="n">
        <v>0</v>
      </c>
      <c r="C18" s="1" t="n">
        <v>0</v>
      </c>
      <c r="D18" s="1" t="n">
        <v>0</v>
      </c>
      <c r="E18" s="0" t="n">
        <f aca="false">B18-500000</f>
        <v>-500000</v>
      </c>
      <c r="F18" s="0" t="n">
        <f aca="false">IF(AR$1=-1,C18-10000000,C18)</f>
        <v>-10000000</v>
      </c>
      <c r="G18" s="0" t="n">
        <f aca="false">(1/AV$1)/(2-(1/AV$1))</f>
        <v>0.00167922039462874</v>
      </c>
      <c r="H18" s="1" t="n">
        <f aca="false">AT$1*(1-G18)*(1-G18^2)*(1+((9/4)*G18^2)+(225/64)*G18^4)*(3.14159265359/180)</f>
        <v>111132.952547012</v>
      </c>
      <c r="I18" s="1" t="n">
        <f aca="false">F18/0.9996</f>
        <v>-10004001.6006403</v>
      </c>
      <c r="J18" s="1" t="n">
        <f aca="false">I18*3.14159265359/(180*H18)</f>
        <v>-1.57111605787766</v>
      </c>
      <c r="K18" s="1" t="n">
        <f aca="false">J18+(((3*G18/2)-(27*G18^3/32))*(SIN(2*J18)))+(((21*G18^2/16)-(55*G18^4/32))*(SIN(4*J18)))+((151*G18^3/96)*SIN(6*J18))+((1097*G18^4/512)*SIN(8*J18))</f>
        <v>-1.57111445190244</v>
      </c>
      <c r="L18" s="0" t="n">
        <f aca="false">TAN(K18)</f>
        <v>3143.41729885761</v>
      </c>
      <c r="M18" s="0" t="n">
        <f aca="false">L18^2</f>
        <v>9881072.31475725</v>
      </c>
      <c r="N18" s="0" t="n">
        <f aca="false">L18^4</f>
        <v>97635590089462.2</v>
      </c>
      <c r="O18" s="0" t="n">
        <f aca="false">L18^6</f>
        <v>9.64744326167973E+020</v>
      </c>
      <c r="P18" s="0" t="n">
        <f aca="false">1-(AR$3*(SIN(K18)^2))</f>
        <v>0.993305620654595</v>
      </c>
      <c r="Q18" s="0" t="n">
        <f aca="false">(AT$1*(1-AR$3))/((P18)^1.5)</f>
        <v>6399593.61931665</v>
      </c>
      <c r="R18" s="0" t="n">
        <f aca="false">AT$1/(P18^0.5)</f>
        <v>6399593.62368157</v>
      </c>
      <c r="S18" s="0" t="n">
        <f aca="false">R18/Q18</f>
        <v>1.00000000068206</v>
      </c>
      <c r="T18" s="0" t="n">
        <f aca="false">S18^2</f>
        <v>1.00000000136412</v>
      </c>
      <c r="U18" s="0" t="n">
        <f aca="false">S18^3</f>
        <v>1.00000000204618</v>
      </c>
      <c r="V18" s="0" t="n">
        <f aca="false">S18^4</f>
        <v>1.00000000272825</v>
      </c>
      <c r="W18" s="0" t="n">
        <f aca="false">E18/(0.9996*R18)</f>
        <v>-0.0781612254536026</v>
      </c>
      <c r="X18" s="0" t="n">
        <f aca="false">(L18/(0.9996*Q18))</f>
        <v>0.000491386696716684</v>
      </c>
      <c r="Y18" s="0" t="n">
        <f aca="false">X18*W18*E18/2</f>
        <v>9.60184659674345</v>
      </c>
      <c r="Z18" s="0" t="n">
        <f aca="false">X18*(E18*W18^3/24)*(-4*T18+9*S18*(1-M18)+12*M18)</f>
        <v>144904.422928648</v>
      </c>
      <c r="AA18" s="0" t="n">
        <f aca="false">X18*((E18*W18^5)/720)*(8*V18*(11-24*M18)-12*U18*(21-71*M18)+15*T18*(15-98*M18+15*N18)+180*T18*(5*M18-3*N18)+360*N18)</f>
        <v>4373593896.71981</v>
      </c>
      <c r="AB18" s="0" t="n">
        <f aca="false">X18*(E18*W18^7/40320)*(1385+3633*M18+4095*N18+1575*O18)</f>
        <v>165008113876195</v>
      </c>
      <c r="AC18" s="0" t="n">
        <f aca="false">W18/(COS(K18))</f>
        <v>245.693360623288</v>
      </c>
      <c r="AD18" s="0" t="n">
        <f aca="false">(((W18^3)/6)/COS(K18))*(S18+2*M18)</f>
        <v>4943778.28252001</v>
      </c>
      <c r="AE18" s="0" t="n">
        <f aca="false">((W18^5/120)/(COS(K18)))*(-4*U18*(1-6*M18)+T18*(9-68*M18)+72*S18*M18+24*N18)</f>
        <v>179059374264.479</v>
      </c>
      <c r="AF18" s="0" t="n">
        <f aca="false">((W18^7/5040)/(COS(K18)))*(61+662*M18+1320*N18+720*O18)</f>
        <v>7720685350483160</v>
      </c>
      <c r="AG18" s="0" t="n">
        <f aca="false">AC18-AD18+AE18-AF18</f>
        <v>-7720506296052420</v>
      </c>
      <c r="AH18" s="0" t="n">
        <f aca="false">RADIANS((A18*6)-183)</f>
        <v>2.56563400043166</v>
      </c>
      <c r="AI18" s="0" t="n">
        <f aca="false">-1*L18*W18</f>
        <v>245.693348190764</v>
      </c>
      <c r="AJ18" s="0" t="n">
        <f aca="false">(L18*W18^3/3)*(-2*T18+3*S18+M18)</f>
        <v>-4943778.28252</v>
      </c>
      <c r="AK18" s="0" t="n">
        <f aca="false">((-1*L18*W18^5)/15)*((V18*(11-24*M18))-(3*U18*(8-23*M18))+(5*T18*(3-14*M18))+30*S18*M18+3*N18)</f>
        <v>179059374264.479</v>
      </c>
      <c r="AL18" s="0" t="n">
        <f aca="false">(L18*W18^7/315)*(17+77*M18+105*N18+45*O18)</f>
        <v>-7720685350483160</v>
      </c>
      <c r="AM18" s="0" t="n">
        <f aca="false">(E18^2)/(0.9996^2*Q18*R18)</f>
        <v>0.00610917716857574</v>
      </c>
      <c r="AN18" s="0" t="n">
        <f aca="false">AM18/2</f>
        <v>0.00305458858428787</v>
      </c>
      <c r="AO18" s="0" t="n">
        <f aca="false">(AM18^2/24)*((4*S18*(1-6*M18))-3*(1-16*M18)-(24*M18/S18))</f>
        <v>1.55508523654363E-006</v>
      </c>
      <c r="AP18" s="0" t="n">
        <f aca="false">AM18^3/720</f>
        <v>3.16676374076051E-010</v>
      </c>
      <c r="AQ18" s="2" t="n">
        <f aca="false">DEGREES(K18-Y18+Z18-AA18+AB18)</f>
        <v>9454017930350210</v>
      </c>
      <c r="AR18" s="3" t="n">
        <f aca="false">DEGREES(AH18+AG18)</f>
        <v>-4.42352426467983E+017</v>
      </c>
      <c r="AS18" s="5" t="n">
        <f aca="false">DEGREES(AI18+AJ18+AK18+AL18)</f>
        <v>-4.42352426467984E+017</v>
      </c>
      <c r="AT18" s="7" t="n">
        <f aca="false">AT$2*(1+AN18+AO18+AP18)</f>
        <v>1.00265492152861</v>
      </c>
      <c r="AU18" s="7" t="n">
        <f aca="false">(((Q18*R18)^0.5)/((Q18*R18)^0.5+D18))*AT18</f>
        <v>1.00265492152861</v>
      </c>
      <c r="AV18" s="0"/>
    </row>
    <row r="19" customFormat="false" ht="12.75" hidden="false" customHeight="false" outlineLevel="0" collapsed="false">
      <c r="A19" s="41" t="n">
        <f aca="false">A18</f>
        <v>55</v>
      </c>
      <c r="B19" s="1" t="n">
        <v>0</v>
      </c>
      <c r="C19" s="1" t="n">
        <v>0</v>
      </c>
      <c r="D19" s="1" t="n">
        <v>0</v>
      </c>
      <c r="E19" s="0" t="n">
        <f aca="false">B19-500000</f>
        <v>-500000</v>
      </c>
      <c r="F19" s="0" t="n">
        <f aca="false">IF(AR$1=-1,C19-10000000,C19)</f>
        <v>-10000000</v>
      </c>
      <c r="G19" s="0" t="n">
        <f aca="false">(1/AV$1)/(2-(1/AV$1))</f>
        <v>0.00167922039462874</v>
      </c>
      <c r="H19" s="1" t="n">
        <f aca="false">AT$1*(1-G19)*(1-G19^2)*(1+((9/4)*G19^2)+(225/64)*G19^4)*(3.14159265359/180)</f>
        <v>111132.952547012</v>
      </c>
      <c r="I19" s="1" t="n">
        <f aca="false">F19/0.9996</f>
        <v>-10004001.6006403</v>
      </c>
      <c r="J19" s="1" t="n">
        <f aca="false">I19*3.14159265359/(180*H19)</f>
        <v>-1.57111605787766</v>
      </c>
      <c r="K19" s="1" t="n">
        <f aca="false">J19+(((3*G19/2)-(27*G19^3/32))*(SIN(2*J19)))+(((21*G19^2/16)-(55*G19^4/32))*(SIN(4*J19)))+((151*G19^3/96)*SIN(6*J19))+((1097*G19^4/512)*SIN(8*J19))</f>
        <v>-1.57111445190244</v>
      </c>
      <c r="L19" s="0" t="n">
        <f aca="false">TAN(K19)</f>
        <v>3143.41729885761</v>
      </c>
      <c r="M19" s="0" t="n">
        <f aca="false">L19^2</f>
        <v>9881072.31475725</v>
      </c>
      <c r="N19" s="0" t="n">
        <f aca="false">L19^4</f>
        <v>97635590089462.2</v>
      </c>
      <c r="O19" s="0" t="n">
        <f aca="false">L19^6</f>
        <v>9.64744326167973E+020</v>
      </c>
      <c r="P19" s="0" t="n">
        <f aca="false">1-(AR$3*(SIN(K19)^2))</f>
        <v>0.993305620654595</v>
      </c>
      <c r="Q19" s="0" t="n">
        <f aca="false">(AT$1*(1-AR$3))/((P19)^1.5)</f>
        <v>6399593.61931665</v>
      </c>
      <c r="R19" s="0" t="n">
        <f aca="false">AT$1/(P19^0.5)</f>
        <v>6399593.62368157</v>
      </c>
      <c r="S19" s="0" t="n">
        <f aca="false">R19/Q19</f>
        <v>1.00000000068206</v>
      </c>
      <c r="T19" s="0" t="n">
        <f aca="false">S19^2</f>
        <v>1.00000000136412</v>
      </c>
      <c r="U19" s="0" t="n">
        <f aca="false">S19^3</f>
        <v>1.00000000204618</v>
      </c>
      <c r="V19" s="0" t="n">
        <f aca="false">S19^4</f>
        <v>1.00000000272825</v>
      </c>
      <c r="W19" s="0" t="n">
        <f aca="false">E19/(0.9996*R19)</f>
        <v>-0.0781612254536026</v>
      </c>
      <c r="X19" s="0" t="n">
        <f aca="false">(L19/(0.9996*Q19))</f>
        <v>0.000491386696716684</v>
      </c>
      <c r="Y19" s="0" t="n">
        <f aca="false">X19*W19*E19/2</f>
        <v>9.60184659674345</v>
      </c>
      <c r="Z19" s="0" t="n">
        <f aca="false">X19*(E19*W19^3/24)*(-4*T19+9*S19*(1-M19)+12*M19)</f>
        <v>144904.422928648</v>
      </c>
      <c r="AA19" s="0" t="n">
        <f aca="false">X19*((E19*W19^5)/720)*(8*V19*(11-24*M19)-12*U19*(21-71*M19)+15*T19*(15-98*M19+15*N19)+180*T19*(5*M19-3*N19)+360*N19)</f>
        <v>4373593896.71981</v>
      </c>
      <c r="AB19" s="0" t="n">
        <f aca="false">X19*(E19*W19^7/40320)*(1385+3633*M19+4095*N19+1575*O19)</f>
        <v>165008113876195</v>
      </c>
      <c r="AC19" s="0" t="n">
        <f aca="false">W19/(COS(K19))</f>
        <v>245.693360623288</v>
      </c>
      <c r="AD19" s="0" t="n">
        <f aca="false">(((W19^3)/6)/COS(K19))*(S19+2*M19)</f>
        <v>4943778.28252001</v>
      </c>
      <c r="AE19" s="0" t="n">
        <f aca="false">((W19^5/120)/(COS(K19)))*(-4*U19*(1-6*M19)+T19*(9-68*M19)+72*S19*M19+24*N19)</f>
        <v>179059374264.479</v>
      </c>
      <c r="AF19" s="0" t="n">
        <f aca="false">((W19^7/5040)/(COS(K19)))*(61+662*M19+1320*N19+720*O19)</f>
        <v>7720685350483160</v>
      </c>
      <c r="AG19" s="0" t="n">
        <f aca="false">AC19-AD19+AE19-AF19</f>
        <v>-7720506296052420</v>
      </c>
      <c r="AH19" s="0" t="n">
        <f aca="false">RADIANS((A19*6)-183)</f>
        <v>2.56563400043166</v>
      </c>
      <c r="AI19" s="0" t="n">
        <f aca="false">-1*L19*W19</f>
        <v>245.693348190764</v>
      </c>
      <c r="AJ19" s="0" t="n">
        <f aca="false">(L19*W19^3/3)*(-2*T19+3*S19+M19)</f>
        <v>-4943778.28252</v>
      </c>
      <c r="AK19" s="0" t="n">
        <f aca="false">((-1*L19*W19^5)/15)*((V19*(11-24*M19))-(3*U19*(8-23*M19))+(5*T19*(3-14*M19))+30*S19*M19+3*N19)</f>
        <v>179059374264.479</v>
      </c>
      <c r="AL19" s="0" t="n">
        <f aca="false">(L19*W19^7/315)*(17+77*M19+105*N19+45*O19)</f>
        <v>-7720685350483160</v>
      </c>
      <c r="AM19" s="0" t="n">
        <f aca="false">(E19^2)/(0.9996^2*Q19*R19)</f>
        <v>0.00610917716857574</v>
      </c>
      <c r="AN19" s="0" t="n">
        <f aca="false">AM19/2</f>
        <v>0.00305458858428787</v>
      </c>
      <c r="AO19" s="0" t="n">
        <f aca="false">(AM19^2/24)*((4*S19*(1-6*M19))-3*(1-16*M19)-(24*M19/S19))</f>
        <v>1.55508523654363E-006</v>
      </c>
      <c r="AP19" s="0" t="n">
        <f aca="false">AM19^3/720</f>
        <v>3.16676374076051E-010</v>
      </c>
      <c r="AQ19" s="2" t="n">
        <f aca="false">DEGREES(K19-Y19+Z19-AA19+AB19)</f>
        <v>9454017930350210</v>
      </c>
      <c r="AR19" s="3" t="n">
        <f aca="false">DEGREES(AH19+AG19)</f>
        <v>-4.42352426467983E+017</v>
      </c>
      <c r="AS19" s="5" t="n">
        <f aca="false">DEGREES(AI19+AJ19+AK19+AL19)</f>
        <v>-4.42352426467984E+017</v>
      </c>
      <c r="AT19" s="7" t="n">
        <f aca="false">AT$2*(1+AN19+AO19+AP19)</f>
        <v>1.00265492152861</v>
      </c>
      <c r="AU19" s="7" t="n">
        <f aca="false">(((Q19*R19)^0.5)/((Q19*R19)^0.5+D19))*AT19</f>
        <v>1.00265492152861</v>
      </c>
      <c r="AV19" s="0"/>
    </row>
    <row r="20" customFormat="false" ht="12.75" hidden="false" customHeight="false" outlineLevel="0" collapsed="false">
      <c r="A20" s="41" t="n">
        <f aca="false">A19</f>
        <v>55</v>
      </c>
      <c r="B20" s="1" t="n">
        <v>0</v>
      </c>
      <c r="C20" s="1" t="n">
        <v>0</v>
      </c>
      <c r="D20" s="1" t="n">
        <v>0</v>
      </c>
      <c r="E20" s="0" t="n">
        <f aca="false">B20-500000</f>
        <v>-500000</v>
      </c>
      <c r="F20" s="0" t="n">
        <f aca="false">IF(AR$1=-1,C20-10000000,C20)</f>
        <v>-10000000</v>
      </c>
      <c r="G20" s="0" t="n">
        <f aca="false">(1/AV$1)/(2-(1/AV$1))</f>
        <v>0.00167922039462874</v>
      </c>
      <c r="H20" s="1" t="n">
        <f aca="false">AT$1*(1-G20)*(1-G20^2)*(1+((9/4)*G20^2)+(225/64)*G20^4)*(3.14159265359/180)</f>
        <v>111132.952547012</v>
      </c>
      <c r="I20" s="1" t="n">
        <f aca="false">F20/0.9996</f>
        <v>-10004001.6006403</v>
      </c>
      <c r="J20" s="1" t="n">
        <f aca="false">I20*3.14159265359/(180*H20)</f>
        <v>-1.57111605787766</v>
      </c>
      <c r="K20" s="1" t="n">
        <f aca="false">J20+(((3*G20/2)-(27*G20^3/32))*(SIN(2*J20)))+(((21*G20^2/16)-(55*G20^4/32))*(SIN(4*J20)))+((151*G20^3/96)*SIN(6*J20))+((1097*G20^4/512)*SIN(8*J20))</f>
        <v>-1.57111445190244</v>
      </c>
      <c r="L20" s="0" t="n">
        <f aca="false">TAN(K20)</f>
        <v>3143.41729885761</v>
      </c>
      <c r="M20" s="0" t="n">
        <f aca="false">L20^2</f>
        <v>9881072.31475725</v>
      </c>
      <c r="N20" s="0" t="n">
        <f aca="false">L20^4</f>
        <v>97635590089462.2</v>
      </c>
      <c r="O20" s="0" t="n">
        <f aca="false">L20^6</f>
        <v>9.64744326167973E+020</v>
      </c>
      <c r="P20" s="0" t="n">
        <f aca="false">1-(AR$3*(SIN(K20)^2))</f>
        <v>0.993305620654595</v>
      </c>
      <c r="Q20" s="0" t="n">
        <f aca="false">(AT$1*(1-AR$3))/((P20)^1.5)</f>
        <v>6399593.61931665</v>
      </c>
      <c r="R20" s="0" t="n">
        <f aca="false">AT$1/(P20^0.5)</f>
        <v>6399593.62368157</v>
      </c>
      <c r="S20" s="0" t="n">
        <f aca="false">R20/Q20</f>
        <v>1.00000000068206</v>
      </c>
      <c r="T20" s="0" t="n">
        <f aca="false">S20^2</f>
        <v>1.00000000136412</v>
      </c>
      <c r="U20" s="0" t="n">
        <f aca="false">S20^3</f>
        <v>1.00000000204618</v>
      </c>
      <c r="V20" s="0" t="n">
        <f aca="false">S20^4</f>
        <v>1.00000000272825</v>
      </c>
      <c r="W20" s="0" t="n">
        <f aca="false">E20/(0.9996*R20)</f>
        <v>-0.0781612254536026</v>
      </c>
      <c r="X20" s="0" t="n">
        <f aca="false">(L20/(0.9996*Q20))</f>
        <v>0.000491386696716684</v>
      </c>
      <c r="Y20" s="0" t="n">
        <f aca="false">X20*W20*E20/2</f>
        <v>9.60184659674345</v>
      </c>
      <c r="Z20" s="0" t="n">
        <f aca="false">X20*(E20*W20^3/24)*(-4*T20+9*S20*(1-M20)+12*M20)</f>
        <v>144904.422928648</v>
      </c>
      <c r="AA20" s="0" t="n">
        <f aca="false">X20*((E20*W20^5)/720)*(8*V20*(11-24*M20)-12*U20*(21-71*M20)+15*T20*(15-98*M20+15*N20)+180*T20*(5*M20-3*N20)+360*N20)</f>
        <v>4373593896.71981</v>
      </c>
      <c r="AB20" s="0" t="n">
        <f aca="false">X20*(E20*W20^7/40320)*(1385+3633*M20+4095*N20+1575*O20)</f>
        <v>165008113876195</v>
      </c>
      <c r="AC20" s="0" t="n">
        <f aca="false">W20/(COS(K20))</f>
        <v>245.693360623288</v>
      </c>
      <c r="AD20" s="0" t="n">
        <f aca="false">(((W20^3)/6)/COS(K20))*(S20+2*M20)</f>
        <v>4943778.28252001</v>
      </c>
      <c r="AE20" s="0" t="n">
        <f aca="false">((W20^5/120)/(COS(K20)))*(-4*U20*(1-6*M20)+T20*(9-68*M20)+72*S20*M20+24*N20)</f>
        <v>179059374264.479</v>
      </c>
      <c r="AF20" s="0" t="n">
        <f aca="false">((W20^7/5040)/(COS(K20)))*(61+662*M20+1320*N20+720*O20)</f>
        <v>7720685350483160</v>
      </c>
      <c r="AG20" s="0" t="n">
        <f aca="false">AC20-AD20+AE20-AF20</f>
        <v>-7720506296052420</v>
      </c>
      <c r="AH20" s="0" t="n">
        <f aca="false">RADIANS((A20*6)-183)</f>
        <v>2.56563400043166</v>
      </c>
      <c r="AI20" s="0" t="n">
        <f aca="false">-1*L20*W20</f>
        <v>245.693348190764</v>
      </c>
      <c r="AJ20" s="0" t="n">
        <f aca="false">(L20*W20^3/3)*(-2*T20+3*S20+M20)</f>
        <v>-4943778.28252</v>
      </c>
      <c r="AK20" s="0" t="n">
        <f aca="false">((-1*L20*W20^5)/15)*((V20*(11-24*M20))-(3*U20*(8-23*M20))+(5*T20*(3-14*M20))+30*S20*M20+3*N20)</f>
        <v>179059374264.479</v>
      </c>
      <c r="AL20" s="0" t="n">
        <f aca="false">(L20*W20^7/315)*(17+77*M20+105*N20+45*O20)</f>
        <v>-7720685350483160</v>
      </c>
      <c r="AM20" s="0" t="n">
        <f aca="false">(E20^2)/(0.9996^2*Q20*R20)</f>
        <v>0.00610917716857574</v>
      </c>
      <c r="AN20" s="0" t="n">
        <f aca="false">AM20/2</f>
        <v>0.00305458858428787</v>
      </c>
      <c r="AO20" s="0" t="n">
        <f aca="false">(AM20^2/24)*((4*S20*(1-6*M20))-3*(1-16*M20)-(24*M20/S20))</f>
        <v>1.55508523654363E-006</v>
      </c>
      <c r="AP20" s="0" t="n">
        <f aca="false">AM20^3/720</f>
        <v>3.16676374076051E-010</v>
      </c>
      <c r="AQ20" s="2" t="n">
        <f aca="false">DEGREES(K20-Y20+Z20-AA20+AB20)</f>
        <v>9454017930350210</v>
      </c>
      <c r="AR20" s="3" t="n">
        <f aca="false">DEGREES(AH20+AG20)</f>
        <v>-4.42352426467983E+017</v>
      </c>
      <c r="AS20" s="5" t="n">
        <f aca="false">DEGREES(AI20+AJ20+AK20+AL20)</f>
        <v>-4.42352426467984E+017</v>
      </c>
      <c r="AT20" s="7" t="n">
        <f aca="false">AT$2*(1+AN20+AO20+AP20)</f>
        <v>1.00265492152861</v>
      </c>
      <c r="AU20" s="7" t="n">
        <f aca="false">(((Q20*R20)^0.5)/((Q20*R20)^0.5+D20))*AT20</f>
        <v>1.00265492152861</v>
      </c>
      <c r="AV20" s="0"/>
    </row>
    <row r="21" customFormat="false" ht="12.75" hidden="false" customHeight="false" outlineLevel="0" collapsed="false">
      <c r="A21" s="41" t="n">
        <f aca="false">A20</f>
        <v>55</v>
      </c>
      <c r="B21" s="1" t="n">
        <v>0</v>
      </c>
      <c r="C21" s="1" t="n">
        <v>0</v>
      </c>
      <c r="D21" s="1" t="n">
        <v>0</v>
      </c>
      <c r="E21" s="0" t="n">
        <f aca="false">B21-500000</f>
        <v>-500000</v>
      </c>
      <c r="F21" s="0" t="n">
        <f aca="false">IF(AR$1=-1,C21-10000000,C21)</f>
        <v>-10000000</v>
      </c>
      <c r="G21" s="0" t="n">
        <f aca="false">(1/AV$1)/(2-(1/AV$1))</f>
        <v>0.00167922039462874</v>
      </c>
      <c r="H21" s="1" t="n">
        <f aca="false">AT$1*(1-G21)*(1-G21^2)*(1+((9/4)*G21^2)+(225/64)*G21^4)*(3.14159265359/180)</f>
        <v>111132.952547012</v>
      </c>
      <c r="I21" s="1" t="n">
        <f aca="false">F21/0.9996</f>
        <v>-10004001.6006403</v>
      </c>
      <c r="J21" s="1" t="n">
        <f aca="false">I21*3.14159265359/(180*H21)</f>
        <v>-1.57111605787766</v>
      </c>
      <c r="K21" s="1" t="n">
        <f aca="false">J21+(((3*G21/2)-(27*G21^3/32))*(SIN(2*J21)))+(((21*G21^2/16)-(55*G21^4/32))*(SIN(4*J21)))+((151*G21^3/96)*SIN(6*J21))+((1097*G21^4/512)*SIN(8*J21))</f>
        <v>-1.57111445190244</v>
      </c>
      <c r="L21" s="0" t="n">
        <f aca="false">TAN(K21)</f>
        <v>3143.41729885761</v>
      </c>
      <c r="M21" s="0" t="n">
        <f aca="false">L21^2</f>
        <v>9881072.31475725</v>
      </c>
      <c r="N21" s="0" t="n">
        <f aca="false">L21^4</f>
        <v>97635590089462.2</v>
      </c>
      <c r="O21" s="0" t="n">
        <f aca="false">L21^6</f>
        <v>9.64744326167973E+020</v>
      </c>
      <c r="P21" s="0" t="n">
        <f aca="false">1-(AR$3*(SIN(K21)^2))</f>
        <v>0.993305620654595</v>
      </c>
      <c r="Q21" s="0" t="n">
        <f aca="false">(AT$1*(1-AR$3))/((P21)^1.5)</f>
        <v>6399593.61931665</v>
      </c>
      <c r="R21" s="0" t="n">
        <f aca="false">AT$1/(P21^0.5)</f>
        <v>6399593.62368157</v>
      </c>
      <c r="S21" s="0" t="n">
        <f aca="false">R21/Q21</f>
        <v>1.00000000068206</v>
      </c>
      <c r="T21" s="0" t="n">
        <f aca="false">S21^2</f>
        <v>1.00000000136412</v>
      </c>
      <c r="U21" s="0" t="n">
        <f aca="false">S21^3</f>
        <v>1.00000000204618</v>
      </c>
      <c r="V21" s="0" t="n">
        <f aca="false">S21^4</f>
        <v>1.00000000272825</v>
      </c>
      <c r="W21" s="0" t="n">
        <f aca="false">E21/(0.9996*R21)</f>
        <v>-0.0781612254536026</v>
      </c>
      <c r="X21" s="0" t="n">
        <f aca="false">(L21/(0.9996*Q21))</f>
        <v>0.000491386696716684</v>
      </c>
      <c r="Y21" s="0" t="n">
        <f aca="false">X21*W21*E21/2</f>
        <v>9.60184659674345</v>
      </c>
      <c r="Z21" s="0" t="n">
        <f aca="false">X21*(E21*W21^3/24)*(-4*T21+9*S21*(1-M21)+12*M21)</f>
        <v>144904.422928648</v>
      </c>
      <c r="AA21" s="0" t="n">
        <f aca="false">X21*((E21*W21^5)/720)*(8*V21*(11-24*M21)-12*U21*(21-71*M21)+15*T21*(15-98*M21+15*N21)+180*T21*(5*M21-3*N21)+360*N21)</f>
        <v>4373593896.71981</v>
      </c>
      <c r="AB21" s="0" t="n">
        <f aca="false">X21*(E21*W21^7/40320)*(1385+3633*M21+4095*N21+1575*O21)</f>
        <v>165008113876195</v>
      </c>
      <c r="AC21" s="0" t="n">
        <f aca="false">W21/(COS(K21))</f>
        <v>245.693360623288</v>
      </c>
      <c r="AD21" s="0" t="n">
        <f aca="false">(((W21^3)/6)/COS(K21))*(S21+2*M21)</f>
        <v>4943778.28252001</v>
      </c>
      <c r="AE21" s="0" t="n">
        <f aca="false">((W21^5/120)/(COS(K21)))*(-4*U21*(1-6*M21)+T21*(9-68*M21)+72*S21*M21+24*N21)</f>
        <v>179059374264.479</v>
      </c>
      <c r="AF21" s="0" t="n">
        <f aca="false">((W21^7/5040)/(COS(K21)))*(61+662*M21+1320*N21+720*O21)</f>
        <v>7720685350483160</v>
      </c>
      <c r="AG21" s="0" t="n">
        <f aca="false">AC21-AD21+AE21-AF21</f>
        <v>-7720506296052420</v>
      </c>
      <c r="AH21" s="0" t="n">
        <f aca="false">RADIANS((A21*6)-183)</f>
        <v>2.56563400043166</v>
      </c>
      <c r="AI21" s="0" t="n">
        <f aca="false">-1*L21*W21</f>
        <v>245.693348190764</v>
      </c>
      <c r="AJ21" s="0" t="n">
        <f aca="false">(L21*W21^3/3)*(-2*T21+3*S21+M21)</f>
        <v>-4943778.28252</v>
      </c>
      <c r="AK21" s="0" t="n">
        <f aca="false">((-1*L21*W21^5)/15)*((V21*(11-24*M21))-(3*U21*(8-23*M21))+(5*T21*(3-14*M21))+30*S21*M21+3*N21)</f>
        <v>179059374264.479</v>
      </c>
      <c r="AL21" s="0" t="n">
        <f aca="false">(L21*W21^7/315)*(17+77*M21+105*N21+45*O21)</f>
        <v>-7720685350483160</v>
      </c>
      <c r="AM21" s="0" t="n">
        <f aca="false">(E21^2)/(0.9996^2*Q21*R21)</f>
        <v>0.00610917716857574</v>
      </c>
      <c r="AN21" s="0" t="n">
        <f aca="false">AM21/2</f>
        <v>0.00305458858428787</v>
      </c>
      <c r="AO21" s="0" t="n">
        <f aca="false">(AM21^2/24)*((4*S21*(1-6*M21))-3*(1-16*M21)-(24*M21/S21))</f>
        <v>1.55508523654363E-006</v>
      </c>
      <c r="AP21" s="0" t="n">
        <f aca="false">AM21^3/720</f>
        <v>3.16676374076051E-010</v>
      </c>
      <c r="AQ21" s="2" t="n">
        <f aca="false">DEGREES(K21-Y21+Z21-AA21+AB21)</f>
        <v>9454017930350210</v>
      </c>
      <c r="AR21" s="3" t="n">
        <f aca="false">DEGREES(AH21+AG21)</f>
        <v>-4.42352426467983E+017</v>
      </c>
      <c r="AS21" s="5" t="n">
        <f aca="false">DEGREES(AI21+AJ21+AK21+AL21)</f>
        <v>-4.42352426467984E+017</v>
      </c>
      <c r="AT21" s="7" t="n">
        <f aca="false">AT$2*(1+AN21+AO21+AP21)</f>
        <v>1.00265492152861</v>
      </c>
      <c r="AU21" s="7" t="n">
        <f aca="false">(((Q21*R21)^0.5)/((Q21*R21)^0.5+D21))*AT21</f>
        <v>1.00265492152861</v>
      </c>
      <c r="AV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42" t="s">
        <v>46</v>
      </c>
    </row>
    <row r="2" customFormat="false" ht="12.75" hidden="false" customHeight="false" outlineLevel="0" collapsed="false">
      <c r="A2" s="0" t="s">
        <v>47</v>
      </c>
    </row>
    <row r="4" customFormat="false" ht="12.75" hidden="false" customHeight="false" outlineLevel="0" collapsed="false">
      <c r="A4" s="4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2" customFormat="false" ht="12.75" hidden="false" customHeight="false" outlineLevel="0" collapsed="false">
      <c r="A12" s="0" t="s">
        <v>55</v>
      </c>
    </row>
    <row r="14" customFormat="false" ht="12.75" hidden="false" customHeight="false" outlineLevel="0" collapsed="false">
      <c r="A14" s="4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8" customFormat="false" ht="12.75" hidden="false" customHeight="false" outlineLevel="0" collapsed="false">
      <c r="A18" s="40" t="s">
        <v>59</v>
      </c>
    </row>
    <row r="19" customFormat="false" ht="12.75" hidden="false" customHeight="false" outlineLevel="0" collapsed="false">
      <c r="A19" s="4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  <row r="30" customFormat="false" ht="12.75" hidden="false" customHeight="false" outlineLevel="0" collapsed="false">
      <c r="A30" s="40" t="s">
        <v>69</v>
      </c>
      <c r="D30" s="43"/>
    </row>
    <row r="31" customFormat="false" ht="12.75" hidden="false" customHeight="false" outlineLevel="0" collapsed="false">
      <c r="A31" s="0" t="s">
        <v>70</v>
      </c>
      <c r="D31" s="44" t="n">
        <v>298.257222101</v>
      </c>
      <c r="E31" s="0" t="s">
        <v>71</v>
      </c>
    </row>
    <row r="32" customFormat="false" ht="12.75" hidden="false" customHeight="false" outlineLevel="0" collapsed="false">
      <c r="D32" s="45" t="n">
        <v>6378137</v>
      </c>
      <c r="E32" s="0" t="s">
        <v>72</v>
      </c>
    </row>
    <row r="33" customFormat="false" ht="12.75" hidden="false" customHeight="false" outlineLevel="0" collapsed="false">
      <c r="D33" s="45"/>
    </row>
    <row r="34" customFormat="false" ht="12.75" hidden="false" customHeight="false" outlineLevel="0" collapsed="false">
      <c r="A34" s="0" t="s">
        <v>73</v>
      </c>
      <c r="D34" s="45"/>
    </row>
    <row r="35" customFormat="false" ht="12.75" hidden="false" customHeight="false" outlineLevel="0" collapsed="false">
      <c r="D35" s="45"/>
    </row>
    <row r="36" customFormat="false" ht="12.75" hidden="false" customHeight="false" outlineLevel="0" collapsed="false">
      <c r="A36" s="40" t="s">
        <v>74</v>
      </c>
      <c r="D36" s="43"/>
    </row>
    <row r="37" customFormat="false" ht="12.75" hidden="false" customHeight="false" outlineLevel="0" collapsed="false">
      <c r="A37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2:18:35Z</dcterms:created>
  <dc:creator>Richard Stanaway</dc:creator>
  <dc:description/>
  <dc:language>en-US</dc:language>
  <cp:lastModifiedBy>Richard Stanaway</cp:lastModifiedBy>
  <cp:revision>0</cp:revision>
  <dc:subject/>
  <dc:title/>
</cp:coreProperties>
</file>